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 Results" sheetId="1" state="visible" r:id="rId2"/>
    <sheet name="Columns Explained" sheetId="2" state="visible" r:id="rId3"/>
    <sheet name="Pop Vote SK Prty" sheetId="3" state="visible" r:id="rId4"/>
    <sheet name="Popular Vote NDP" sheetId="4" state="visible" r:id="rId5"/>
  </sheets>
  <definedNames>
    <definedName function="false" hidden="true" localSheetId="2" name="_xlnm._FilterDatabase" vbProcedure="false">'Pop Vote SK Prty'!$A$1:$S$62</definedName>
    <definedName function="false" hidden="true" localSheetId="3" name="_xlnm._FilterDatabase" vbProcedure="false">'Popular Vote NDP'!$A$1:$S$59</definedName>
    <definedName function="false" hidden="true" localSheetId="0" name="_xlnm._FilterDatabase" vbProcedure="false">'SK Results'!$A$1:$S$29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82">
  <si>
    <t xml:space="preserve">Srt1: Sort on column to Reorder spreadsheet by Constituency, by plurality</t>
  </si>
  <si>
    <t xml:space="preserve">Constituency </t>
  </si>
  <si>
    <t xml:space="preserve">Constituency #'s; assigned in alpha order</t>
  </si>
  <si>
    <t xml:space="preserve">Eligible Electors within constituency</t>
  </si>
  <si>
    <t xml:space="preserve">Turnout = total # of voters that voted within constituency</t>
  </si>
  <si>
    <t xml:space="preserve">% Turnout.  Grayed data marks elected candidates</t>
  </si>
  <si>
    <t xml:space="preserve">Srt2: Turnout ranked across 58 constituencies, Integer = constituency rank.  Decimal = plurality rank</t>
  </si>
  <si>
    <t xml:space="preserve">Elected = 1.1, #2 is 1.2, etc.  Grayed area denotes elected candidate 1.9 = rejected ballot count</t>
  </si>
  <si>
    <t xml:space="preserve">Candidate</t>
  </si>
  <si>
    <t xml:space="preserve">Politcal Affiliation</t>
  </si>
  <si>
    <t xml:space="preserve">Votes by Candidate</t>
  </si>
  <si>
    <t xml:space="preserve">Plurality as a %, ranked across all candidates</t>
  </si>
  <si>
    <t xml:space="preserve">Srt3a: by Plurality of all 240 candidates and noting "rejected" ballots as a candidate/party in each constituency</t>
  </si>
  <si>
    <t xml:space="preserve">GRAND PLURALITY of candidate = Votes for Candidate divided by total # of eligible voters within constituency expressed in %</t>
  </si>
  <si>
    <t xml:space="preserve">Srt3b: Grand Plurality %: Vote of Candidate as % of eligible voters in constituency</t>
  </si>
  <si>
    <t xml:space="preserve">              Intentionally Left blank</t>
  </si>
  <si>
    <t xml:space="preserve">Srt4a:  By constituency based on PLURALITY of elected candidate </t>
  </si>
  <si>
    <t xml:space="preserve">Srt4b: By constituency based on GRAND PLURALITY of elected candidate</t>
  </si>
  <si>
    <t xml:space="preserve"> </t>
  </si>
  <si>
    <t xml:space="preserve">Cannington</t>
  </si>
  <si>
    <t xml:space="preserve">Dan D'Autremont</t>
  </si>
  <si>
    <t xml:space="preserve">SK Party</t>
  </si>
  <si>
    <t xml:space="preserve">Henry Abram Friesen</t>
  </si>
  <si>
    <t xml:space="preserve">NDP</t>
  </si>
  <si>
    <t xml:space="preserve">Karen Spelay</t>
  </si>
  <si>
    <t xml:space="preserve">Liberal</t>
  </si>
  <si>
    <t xml:space="preserve">Rejected</t>
  </si>
  <si>
    <t xml:space="preserve">Cypress Hills</t>
  </si>
  <si>
    <t xml:space="preserve">Wayne Elhard</t>
  </si>
  <si>
    <t xml:space="preserve">Jason Hicks</t>
  </si>
  <si>
    <t xml:space="preserve">Josh Haugerud</t>
  </si>
  <si>
    <t xml:space="preserve">Bill Clary</t>
  </si>
  <si>
    <t xml:space="preserve">Green Party</t>
  </si>
  <si>
    <t xml:space="preserve">David Sawkiw</t>
  </si>
  <si>
    <t xml:space="preserve">Western Independence Party (W.I.P.)</t>
  </si>
  <si>
    <t xml:space="preserve">Martensville</t>
  </si>
  <si>
    <t xml:space="preserve">Nancy Heppner</t>
  </si>
  <si>
    <t xml:space="preserve">Chris Gallaway</t>
  </si>
  <si>
    <t xml:space="preserve">Eric Steiner</t>
  </si>
  <si>
    <t xml:space="preserve">Hart Haidn</t>
  </si>
  <si>
    <t xml:space="preserve">Moosomin</t>
  </si>
  <si>
    <t xml:space="preserve">Don Toth</t>
  </si>
  <si>
    <t xml:space="preserve">Virginia Healey</t>
  </si>
  <si>
    <t xml:space="preserve">Randy Jeffries</t>
  </si>
  <si>
    <t xml:space="preserve">Rosetown-Elrose </t>
  </si>
  <si>
    <t xml:space="preserve">Jim Reiter</t>
  </si>
  <si>
    <t xml:space="preserve">Eric Anderson</t>
  </si>
  <si>
    <t xml:space="preserve">Tracey Kowalchuk</t>
  </si>
  <si>
    <t xml:space="preserve">Kirk Friggstad</t>
  </si>
  <si>
    <t xml:space="preserve">Swift Current</t>
  </si>
  <si>
    <t xml:space="preserve">Brad Wall</t>
  </si>
  <si>
    <t xml:space="preserve">Robert Hale</t>
  </si>
  <si>
    <t xml:space="preserve">Justin Orthner</t>
  </si>
  <si>
    <t xml:space="preserve">Gail Schroh</t>
  </si>
  <si>
    <t xml:space="preserve">Kelvington-Wadena</t>
  </si>
  <si>
    <t xml:space="preserve">June Draude</t>
  </si>
  <si>
    <t xml:space="preserve">Mervin Kryzanowski</t>
  </si>
  <si>
    <t xml:space="preserve">Don Gabel</t>
  </si>
  <si>
    <t xml:space="preserve">Elaine Hughes</t>
  </si>
  <si>
    <t xml:space="preserve">John Koban</t>
  </si>
  <si>
    <t xml:space="preserve">Wood River</t>
  </si>
  <si>
    <t xml:space="preserve">D. F. (Yogi) Huyghebaert</t>
  </si>
  <si>
    <t xml:space="preserve">Steve Ryan</t>
  </si>
  <si>
    <t xml:space="preserve">Michael Klein</t>
  </si>
  <si>
    <t xml:space="preserve">Lynn Arrayet</t>
  </si>
  <si>
    <t xml:space="preserve">Rockey Young</t>
  </si>
  <si>
    <t xml:space="preserve">Kindersley</t>
  </si>
  <si>
    <t xml:space="preserve">Bill Boyd</t>
  </si>
  <si>
    <t xml:space="preserve">Sarah Connor</t>
  </si>
  <si>
    <t xml:space="preserve">Erhard K. Poggemiller</t>
  </si>
  <si>
    <t xml:space="preserve">Norbert Kratchmer</t>
  </si>
  <si>
    <t xml:space="preserve">Bruce Ritter</t>
  </si>
  <si>
    <t xml:space="preserve">Estevan</t>
  </si>
  <si>
    <t xml:space="preserve">Doreen Eagles</t>
  </si>
  <si>
    <t xml:space="preserve">Morris Johnson</t>
  </si>
  <si>
    <t xml:space="preserve">Tim Seipp</t>
  </si>
  <si>
    <t xml:space="preserve">Sigfredo Gonzalez</t>
  </si>
  <si>
    <t xml:space="preserve">Cumberland</t>
  </si>
  <si>
    <t xml:space="preserve">Joan Beatty</t>
  </si>
  <si>
    <t xml:space="preserve">Winston McKay</t>
  </si>
  <si>
    <t xml:space="preserve">Harold Johnson</t>
  </si>
  <si>
    <t xml:space="preserve">Heath Muggli</t>
  </si>
  <si>
    <t xml:space="preserve">Melfort</t>
  </si>
  <si>
    <t xml:space="preserve">Rod Gantefoer</t>
  </si>
  <si>
    <t xml:space="preserve">Dale Renneberg</t>
  </si>
  <si>
    <t xml:space="preserve">Sarah Koskie</t>
  </si>
  <si>
    <t xml:space="preserve">Thunder Creek</t>
  </si>
  <si>
    <t xml:space="preserve">Lyle Stewart</t>
  </si>
  <si>
    <t xml:space="preserve">Larry Hall </t>
  </si>
  <si>
    <t xml:space="preserve">Rod Haugerud</t>
  </si>
  <si>
    <t xml:space="preserve">Rick Swenson</t>
  </si>
  <si>
    <t xml:space="preserve">P. C. Party of Sask.</t>
  </si>
  <si>
    <t xml:space="preserve">Russ Rudd</t>
  </si>
  <si>
    <t xml:space="preserve">Canora-Pelly</t>
  </si>
  <si>
    <t xml:space="preserve">Ken Krawetz</t>
  </si>
  <si>
    <t xml:space="preserve">Kerry Bewcyk</t>
  </si>
  <si>
    <t xml:space="preserve">Duncan May</t>
  </si>
  <si>
    <t xml:space="preserve">Keith Neu</t>
  </si>
  <si>
    <t xml:space="preserve">Carl P Barabonoff</t>
  </si>
  <si>
    <t xml:space="preserve">Indian Head-Milestone</t>
  </si>
  <si>
    <t xml:space="preserve">Don McMorris</t>
  </si>
  <si>
    <t xml:space="preserve">Corinne Pauliuk</t>
  </si>
  <si>
    <t xml:space="preserve">Michael Hiebert</t>
  </si>
  <si>
    <t xml:space="preserve">Dagan Harding</t>
  </si>
  <si>
    <t xml:space="preserve">Regina Elphinstone-Centre</t>
  </si>
  <si>
    <t xml:space="preserve">Warren McCall</t>
  </si>
  <si>
    <t xml:space="preserve">Debbi Stevenson</t>
  </si>
  <si>
    <t xml:space="preserve">Keitha Kennedy</t>
  </si>
  <si>
    <t xml:space="preserve">Ingrid Alesich</t>
  </si>
  <si>
    <t xml:space="preserve">Melville-Saltcoats</t>
  </si>
  <si>
    <t xml:space="preserve">Bob Bjornerud</t>
  </si>
  <si>
    <t xml:space="preserve">Marlys E. Knezacek</t>
  </si>
  <si>
    <t xml:space="preserve">Henry Farmer</t>
  </si>
  <si>
    <t xml:space="preserve">Frank J. Serfas</t>
  </si>
  <si>
    <t xml:space="preserve">Saskatoon Silver Springs</t>
  </si>
  <si>
    <t xml:space="preserve">Ken Cheveldayoff</t>
  </si>
  <si>
    <t xml:space="preserve">Gord Bedient</t>
  </si>
  <si>
    <t xml:space="preserve">Karen Parhar</t>
  </si>
  <si>
    <t xml:space="preserve">Cameron McRae</t>
  </si>
  <si>
    <t xml:space="preserve">Carrot River Valley</t>
  </si>
  <si>
    <t xml:space="preserve">Fred F. Bradshaw</t>
  </si>
  <si>
    <t xml:space="preserve">Leigh Spencer</t>
  </si>
  <si>
    <t xml:space="preserve">Gerry MacNeill</t>
  </si>
  <si>
    <t xml:space="preserve">Lloydminster</t>
  </si>
  <si>
    <t xml:space="preserve">Tim McMillan</t>
  </si>
  <si>
    <t xml:space="preserve">Grant Whitstone</t>
  </si>
  <si>
    <t xml:space="preserve">John M. MacGowan</t>
  </si>
  <si>
    <t xml:space="preserve">Cut Knife-Turtleford</t>
  </si>
  <si>
    <t xml:space="preserve">Michael Chisholm</t>
  </si>
  <si>
    <t xml:space="preserve">Roger Emberley</t>
  </si>
  <si>
    <t xml:space="preserve">Margaret MacGowan</t>
  </si>
  <si>
    <t xml:space="preserve">Vinessa Currie</t>
  </si>
  <si>
    <t xml:space="preserve">John E. Nesdoly</t>
  </si>
  <si>
    <t xml:space="preserve">Weyburn-Big Muddy</t>
  </si>
  <si>
    <t xml:space="preserve">Dustin Duncan</t>
  </si>
  <si>
    <t xml:space="preserve">Sharon Elliott</t>
  </si>
  <si>
    <t xml:space="preserve">Colleen Christopherson-Cote</t>
  </si>
  <si>
    <t xml:space="preserve">Al Birchard</t>
  </si>
  <si>
    <t xml:space="preserve">Last Mountain-Touchwood</t>
  </si>
  <si>
    <t xml:space="preserve">Glen Hart</t>
  </si>
  <si>
    <t xml:space="preserve">Jordon S. Hillier</t>
  </si>
  <si>
    <t xml:space="preserve">Deon Kalaman </t>
  </si>
  <si>
    <t xml:space="preserve">Wybo Ottenbreit-Born</t>
  </si>
  <si>
    <t xml:space="preserve">Biggar</t>
  </si>
  <si>
    <t xml:space="preserve">Randy Weekes</t>
  </si>
  <si>
    <t xml:space="preserve">Ken Crush</t>
  </si>
  <si>
    <t xml:space="preserve">Nathan Jeffries</t>
  </si>
  <si>
    <t xml:space="preserve">Darryl Amey</t>
  </si>
  <si>
    <t xml:space="preserve">Batoche</t>
  </si>
  <si>
    <t xml:space="preserve">Delbert Kirsch</t>
  </si>
  <si>
    <t xml:space="preserve">Don Hovdebo</t>
  </si>
  <si>
    <t xml:space="preserve">Bernie Yuzdepski</t>
  </si>
  <si>
    <t xml:space="preserve">Yorkton</t>
  </si>
  <si>
    <t xml:space="preserve">Greg Ottenbreit</t>
  </si>
  <si>
    <t xml:space="preserve">Randy Goulden</t>
  </si>
  <si>
    <t xml:space="preserve">Joyce Landry</t>
  </si>
  <si>
    <t xml:space="preserve">Athabasca</t>
  </si>
  <si>
    <t xml:space="preserve">Buckley Belanger</t>
  </si>
  <si>
    <t xml:space="preserve">Phil Elliott</t>
  </si>
  <si>
    <t xml:space="preserve">Malvina Iron</t>
  </si>
  <si>
    <t xml:space="preserve">Edna Daigneault</t>
  </si>
  <si>
    <t xml:space="preserve">Saskatoon Southeast</t>
  </si>
  <si>
    <t xml:space="preserve">Don Morgan</t>
  </si>
  <si>
    <t xml:space="preserve">Jane Wollenberg</t>
  </si>
  <si>
    <t xml:space="preserve">Mark Lemstra</t>
  </si>
  <si>
    <t xml:space="preserve">Mike Fornssler</t>
  </si>
  <si>
    <t xml:space="preserve">Arm River-Watrous</t>
  </si>
  <si>
    <t xml:space="preserve">Greg P Brkich</t>
  </si>
  <si>
    <t xml:space="preserve">Gord MacMurchy</t>
  </si>
  <si>
    <t xml:space="preserve">Lou Coderre</t>
  </si>
  <si>
    <t xml:space="preserve">Gordon Pederson</t>
  </si>
  <si>
    <t xml:space="preserve">Arnold Taylor</t>
  </si>
  <si>
    <t xml:space="preserve">Humboldt</t>
  </si>
  <si>
    <t xml:space="preserve">Donna Harpauer</t>
  </si>
  <si>
    <t xml:space="preserve">Brenda Curtis</t>
  </si>
  <si>
    <t xml:space="preserve">Brent M. Loehr</t>
  </si>
  <si>
    <t xml:space="preserve">Anita C. Rocamora</t>
  </si>
  <si>
    <t xml:space="preserve">Rosthern-Shellbrook</t>
  </si>
  <si>
    <t xml:space="preserve">Denis Allchurch</t>
  </si>
  <si>
    <t xml:space="preserve">Ron Blocka </t>
  </si>
  <si>
    <t xml:space="preserve">Linda Neher</t>
  </si>
  <si>
    <t xml:space="preserve">Margaret-Rose Uvery</t>
  </si>
  <si>
    <t xml:space="preserve">Saskatoon Centre</t>
  </si>
  <si>
    <t xml:space="preserve">David Forbes</t>
  </si>
  <si>
    <t xml:space="preserve">Jonathan Abrametz</t>
  </si>
  <si>
    <t xml:space="preserve">Derek Morrison</t>
  </si>
  <si>
    <t xml:space="preserve">Nathan Risling</t>
  </si>
  <si>
    <t xml:space="preserve">Nathan Holowaty</t>
  </si>
  <si>
    <t xml:space="preserve">Saskatchewan Marijuana Party (SKMP)</t>
  </si>
  <si>
    <t xml:space="preserve">Regina Walsh Acres</t>
  </si>
  <si>
    <t xml:space="preserve">Sandra Morin</t>
  </si>
  <si>
    <t xml:space="preserve">Marie-France Magnin</t>
  </si>
  <si>
    <t xml:space="preserve">Kelsey Pearson</t>
  </si>
  <si>
    <t xml:space="preserve">Saskatoon Riversdale</t>
  </si>
  <si>
    <t xml:space="preserve">Lorne Calvert</t>
  </si>
  <si>
    <t xml:space="preserve">Fred Ozirney</t>
  </si>
  <si>
    <t xml:space="preserve">Roman Todos</t>
  </si>
  <si>
    <t xml:space="preserve">Jan Norris</t>
  </si>
  <si>
    <t xml:space="preserve">Michael Kereiff</t>
  </si>
  <si>
    <t xml:space="preserve">Regina Coronation Park</t>
  </si>
  <si>
    <t xml:space="preserve">Kim Trew</t>
  </si>
  <si>
    <t xml:space="preserve">Terrill Young</t>
  </si>
  <si>
    <t xml:space="preserve">Marlin Belt</t>
  </si>
  <si>
    <t xml:space="preserve">Tom Shapiro</t>
  </si>
  <si>
    <t xml:space="preserve">Allan Kirk</t>
  </si>
  <si>
    <t xml:space="preserve">Saskatoon Massey Place</t>
  </si>
  <si>
    <t xml:space="preserve">Cam Broten</t>
  </si>
  <si>
    <t xml:space="preserve">Dennis Neudorf</t>
  </si>
  <si>
    <t xml:space="preserve">Ashraf Omar</t>
  </si>
  <si>
    <t xml:space="preserve">Crystal Stadnyk</t>
  </si>
  <si>
    <t xml:space="preserve">Saskatchewan Rivers</t>
  </si>
  <si>
    <t xml:space="preserve">Nadine Wilson</t>
  </si>
  <si>
    <t xml:space="preserve">Lon Borgerson</t>
  </si>
  <si>
    <t xml:space="preserve">Alyssa Fullerton</t>
  </si>
  <si>
    <t xml:space="preserve">Saskatoon Northwest</t>
  </si>
  <si>
    <t xml:space="preserve">Serge LeClerc</t>
  </si>
  <si>
    <t xml:space="preserve">Ken Winton-Grey</t>
  </si>
  <si>
    <t xml:space="preserve">Ryan Androsoff</t>
  </si>
  <si>
    <t xml:space="preserve">Rick Barsky</t>
  </si>
  <si>
    <t xml:space="preserve">Regina Rosemont</t>
  </si>
  <si>
    <t xml:space="preserve">Trent Wotherspoon</t>
  </si>
  <si>
    <t xml:space="preserve">Tony Fiacco</t>
  </si>
  <si>
    <t xml:space="preserve">Jeff Raymond</t>
  </si>
  <si>
    <t xml:space="preserve">Victoria Nelson</t>
  </si>
  <si>
    <t xml:space="preserve">Prince Albert Northcote</t>
  </si>
  <si>
    <t xml:space="preserve">Darcy Furber</t>
  </si>
  <si>
    <t xml:space="preserve">Kevin Shiach</t>
  </si>
  <si>
    <t xml:space="preserve">Colin Fraser</t>
  </si>
  <si>
    <t xml:space="preserve">Ray Johnson</t>
  </si>
  <si>
    <t xml:space="preserve">Regina Wascana Plains</t>
  </si>
  <si>
    <t xml:space="preserve">Christine Tell</t>
  </si>
  <si>
    <t xml:space="preserve">Tyler Forrest</t>
  </si>
  <si>
    <t xml:space="preserve">Joe Stroeder</t>
  </si>
  <si>
    <t xml:space="preserve">Jim Elliott</t>
  </si>
  <si>
    <t xml:space="preserve">Moose Jaw Wakamow</t>
  </si>
  <si>
    <t xml:space="preserve">Deb Higgins</t>
  </si>
  <si>
    <t xml:space="preserve">Gwen Beitel</t>
  </si>
  <si>
    <t xml:space="preserve">Sharice Billett Niedermayer</t>
  </si>
  <si>
    <t xml:space="preserve">Tom Steen</t>
  </si>
  <si>
    <t xml:space="preserve">Larissa Shasko </t>
  </si>
  <si>
    <t xml:space="preserve">Regina Douglas Park</t>
  </si>
  <si>
    <t xml:space="preserve">Harry Van Mulligen</t>
  </si>
  <si>
    <t xml:space="preserve">Scott Simpkins</t>
  </si>
  <si>
    <t xml:space="preserve">Nick Schenher</t>
  </si>
  <si>
    <t xml:space="preserve">Victor Lau</t>
  </si>
  <si>
    <t xml:space="preserve">Saskatoon Nutana</t>
  </si>
  <si>
    <t xml:space="preserve">Pat Atkinson</t>
  </si>
  <si>
    <t xml:space="preserve">Don Johannesson</t>
  </si>
  <si>
    <t xml:space="preserve">Grant Karwacki</t>
  </si>
  <si>
    <t xml:space="preserve">Sandra Finley</t>
  </si>
  <si>
    <t xml:space="preserve">Christine King</t>
  </si>
  <si>
    <t xml:space="preserve">Gwen Katzman</t>
  </si>
  <si>
    <t xml:space="preserve">Saskatoon Fairview</t>
  </si>
  <si>
    <t xml:space="preserve">Andy Iwanchuk</t>
  </si>
  <si>
    <t xml:space="preserve">Eileen  Gelowitz</t>
  </si>
  <si>
    <t xml:space="preserve">Jim Pulfer</t>
  </si>
  <si>
    <t xml:space="preserve">Shannon Lee Dyck</t>
  </si>
  <si>
    <t xml:space="preserve">James M Yachyshen</t>
  </si>
  <si>
    <t xml:space="preserve">Regina Northeast</t>
  </si>
  <si>
    <t xml:space="preserve">Ron Harper</t>
  </si>
  <si>
    <t xml:space="preserve">Morris Elfenbaum</t>
  </si>
  <si>
    <t xml:space="preserve">Bryan Bell</t>
  </si>
  <si>
    <t xml:space="preserve">Hal Swartz</t>
  </si>
  <si>
    <t xml:space="preserve">Meadow Lake</t>
  </si>
  <si>
    <t xml:space="preserve">Jeremy Harrison</t>
  </si>
  <si>
    <t xml:space="preserve">Maynard Sonntag</t>
  </si>
  <si>
    <t xml:space="preserve">Don Coupland</t>
  </si>
  <si>
    <t xml:space="preserve">Regina Lakeview</t>
  </si>
  <si>
    <t xml:space="preserve">John Nilson</t>
  </si>
  <si>
    <t xml:space="preserve">Raynelle Wilson</t>
  </si>
  <si>
    <t xml:space="preserve">Matt Sirois</t>
  </si>
  <si>
    <t xml:space="preserve">Robert Cosbey</t>
  </si>
  <si>
    <t xml:space="preserve">Prince Albert Carlton</t>
  </si>
  <si>
    <t xml:space="preserve">Darryl Hickie</t>
  </si>
  <si>
    <t xml:space="preserve">Chad Nilson</t>
  </si>
  <si>
    <t xml:space="preserve">Jill Swenson</t>
  </si>
  <si>
    <t xml:space="preserve">Steve Lawrence</t>
  </si>
  <si>
    <t xml:space="preserve">Moose Jaw North</t>
  </si>
  <si>
    <t xml:space="preserve">Warren Michelson</t>
  </si>
  <si>
    <t xml:space="preserve">Glenn Hagel</t>
  </si>
  <si>
    <t xml:space="preserve">John Morris</t>
  </si>
  <si>
    <t xml:space="preserve">Deanna Robilliard</t>
  </si>
  <si>
    <t xml:space="preserve">Regina Dewdney</t>
  </si>
  <si>
    <t xml:space="preserve">Kevin Yates</t>
  </si>
  <si>
    <t xml:space="preserve">Don Saelhof</t>
  </si>
  <si>
    <t xml:space="preserve">Shaine Peters</t>
  </si>
  <si>
    <t xml:space="preserve">Darcy Robilliard</t>
  </si>
  <si>
    <t xml:space="preserve">Saskatoon Eastview</t>
  </si>
  <si>
    <t xml:space="preserve">Judy Junor</t>
  </si>
  <si>
    <t xml:space="preserve">Terry Alm</t>
  </si>
  <si>
    <t xml:space="preserve">Paul Maczek</t>
  </si>
  <si>
    <t xml:space="preserve">Keane Gruending</t>
  </si>
  <si>
    <t xml:space="preserve">Saskatoon Sutherland</t>
  </si>
  <si>
    <t xml:space="preserve">Joceline Schriemer</t>
  </si>
  <si>
    <t xml:space="preserve">Graham Addley</t>
  </si>
  <si>
    <t xml:space="preserve">David Parker</t>
  </si>
  <si>
    <t xml:space="preserve">Lynn W. Oliphant</t>
  </si>
  <si>
    <t xml:space="preserve">The Battlefords</t>
  </si>
  <si>
    <t xml:space="preserve">Len Taylor</t>
  </si>
  <si>
    <t xml:space="preserve">Herb Cox</t>
  </si>
  <si>
    <t xml:space="preserve">Ryan Bater</t>
  </si>
  <si>
    <t xml:space="preserve">Reid Stewart</t>
  </si>
  <si>
    <t xml:space="preserve">Gordon Elias</t>
  </si>
  <si>
    <t xml:space="preserve">Regina South</t>
  </si>
  <si>
    <t xml:space="preserve">Bill Hutchinson</t>
  </si>
  <si>
    <t xml:space="preserve">Yens Pedersen</t>
  </si>
  <si>
    <t xml:space="preserve">Mark Lloyd</t>
  </si>
  <si>
    <t xml:space="preserve">Ron McMahon</t>
  </si>
  <si>
    <t xml:space="preserve">Regina Qu'Appelle Valley</t>
  </si>
  <si>
    <t xml:space="preserve">Laura Ross</t>
  </si>
  <si>
    <t xml:space="preserve">Mark Wartman</t>
  </si>
  <si>
    <t xml:space="preserve">Michael Huber</t>
  </si>
  <si>
    <t xml:space="preserve">Nicolas Stulberg</t>
  </si>
  <si>
    <t xml:space="preserve">Saskatoon Greystone</t>
  </si>
  <si>
    <t xml:space="preserve">Rob Norris</t>
  </si>
  <si>
    <t xml:space="preserve">Andrew Mason</t>
  </si>
  <si>
    <t xml:space="preserve">Zeba Ahmad</t>
  </si>
  <si>
    <t xml:space="preserve">Robert Cram</t>
  </si>
  <si>
    <t xml:space="preserve">Saskatoon Meewasin</t>
  </si>
  <si>
    <t xml:space="preserve">Frank Quennell</t>
  </si>
  <si>
    <t xml:space="preserve">Roger Parent</t>
  </si>
  <si>
    <t xml:space="preserve">David Karwacki</t>
  </si>
  <si>
    <t xml:space="preserve">Don Cameron</t>
  </si>
  <si>
    <t xml:space="preserve">Matt L Oscienny</t>
  </si>
  <si>
    <t xml:space="preserve">Total eligible electors</t>
  </si>
  <si>
    <t xml:space="preserve">Total who voted</t>
  </si>
  <si>
    <t xml:space="preserve">Voter turnout</t>
  </si>
  <si>
    <t xml:space="preserve">Content of Columns:</t>
  </si>
  <si>
    <t xml:space="preserve">The content of each column is described below.</t>
  </si>
  <si>
    <t xml:space="preserve">The cells in Row 1 carry the same information!</t>
  </si>
  <si>
    <t xml:space="preserve">As a further overview, the candidates for each of the</t>
  </si>
  <si>
    <t xml:space="preserve">major parties are identifed by their party colour.</t>
  </si>
  <si>
    <t xml:space="preserve">Those cells filled in gray, highlight the elected candidates.</t>
  </si>
  <si>
    <t xml:space="preserve">There are also two pairs of columns </t>
  </si>
  <si>
    <t xml:space="preserve">Srt 3a &amp; b and Srt 4a &amp; b) </t>
  </si>
  <si>
    <t xml:space="preserve">set apart by a yellow column.</t>
  </si>
  <si>
    <t xml:space="preserve">Each pair has a pink and a blue-green colum.</t>
  </si>
  <si>
    <t xml:space="preserve">The pink column always sorts the information</t>
  </si>
  <si>
    <t xml:space="preserve">across all the candidates, while</t>
  </si>
  <si>
    <t xml:space="preserve">The blue-green column sorts all the candidates into</t>
  </si>
  <si>
    <t xml:space="preserve">their respective constiuencies, with the 58</t>
  </si>
  <si>
    <t xml:space="preserve">constituencies arranged in order of the</t>
  </si>
  <si>
    <t xml:space="preserve">constiuency value (example turnout) or the elected</t>
  </si>
  <si>
    <t xml:space="preserve">candidate's values (example plurality).</t>
  </si>
  <si>
    <t xml:space="preserve">The "candidate" &amp; "party" named "rejected" represents the number of ballots rejected by Elections Saskatchew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% Turnout.  Greyed data marks elected candidate</t>
  </si>
  <si>
    <t xml:space="preserve">Srt2: Turnout</t>
  </si>
  <si>
    <t xml:space="preserve">Elected = 1.1, #2 is 1.2, etc.  Grayed area denotes elected candidate</t>
  </si>
  <si>
    <t xml:space="preserve">Plurality as a %</t>
  </si>
  <si>
    <t xml:space="preserve">Srt3: by Plurality of all 240 candidates and noting "rejected" ballots as a candidate/party in each constituency</t>
  </si>
  <si>
    <t xml:space="preserve">Srt4: Grand Plurality %: Vote of Candidate as % of eligible voters in constituency</t>
  </si>
  <si>
    <t xml:space="preserve">Srt5:  By constituency based on PLURALITY of elected candidate </t>
  </si>
  <si>
    <t xml:space="preserve">Srt6: By constituency based on GRAND PLURALITY of elected candidate</t>
  </si>
  <si>
    <t xml:space="preserve">Total Votes SK Party</t>
  </si>
  <si>
    <t xml:space="preserve">Popular Vote SK Party</t>
  </si>
  <si>
    <t xml:space="preserve">Votes for 1.1 SK party candida</t>
  </si>
  <si>
    <t xml:space="preserve">Popular Vot of SK Party 1.1</t>
  </si>
  <si>
    <t xml:space="preserve">Subtotal</t>
  </si>
  <si>
    <t xml:space="preserve"> Formulae</t>
  </si>
  <si>
    <t xml:space="preserve">Total NDP votes</t>
  </si>
  <si>
    <t xml:space="preserve">Popular Vote NDP Party</t>
  </si>
  <si>
    <t xml:space="preserve">Votes for 1.1 NDP party candida</t>
  </si>
  <si>
    <t xml:space="preserve">(Values) of 1.1 only</t>
  </si>
  <si>
    <t xml:space="preserve">Popular Vot of NDP Party 1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000"/>
    <numFmt numFmtId="168" formatCode="0.00%"/>
    <numFmt numFmtId="169" formatCode="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1.7"/>
    <col collapsed="false" customWidth="true" hidden="fals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2" width="4.7"/>
    <col collapsed="false" customWidth="true" hidden="false" outlineLevel="0" max="8" min="8" style="1" width="4.14"/>
    <col collapsed="false" customWidth="true" hidden="false" outlineLevel="0" max="9" min="9" style="0" width="17.7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4.14"/>
    <col collapsed="false" customWidth="true" hidden="false" outlineLevel="0" max="14" min="14" style="0" width="7.14"/>
    <col collapsed="false" customWidth="true" hidden="false" outlineLevel="0" max="15" min="15" style="0" width="3.7"/>
    <col collapsed="false" customWidth="true" hidden="false" outlineLevel="0" max="16" min="16" style="0" width="2.42"/>
    <col collapsed="false" customWidth="true" hidden="false" outlineLevel="0" max="17" min="17" style="0" width="2.7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1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1" t="s">
        <v>15</v>
      </c>
      <c r="Q1" s="8" t="s">
        <v>16</v>
      </c>
      <c r="R1" s="10" t="s">
        <v>17</v>
      </c>
      <c r="S1" s="1" t="s">
        <v>18</v>
      </c>
    </row>
    <row r="2" customFormat="false" ht="12.75" hidden="false" customHeight="false" outlineLevel="0" collapsed="false">
      <c r="A2" s="12" t="n">
        <v>21</v>
      </c>
      <c r="B2" s="13" t="s">
        <v>19</v>
      </c>
      <c r="C2" s="14" t="n">
        <v>5</v>
      </c>
      <c r="D2" s="15" t="n">
        <v>10702</v>
      </c>
      <c r="E2" s="14" t="n">
        <v>7241</v>
      </c>
      <c r="F2" s="16" t="n">
        <v>0.676602504204822</v>
      </c>
      <c r="G2" s="17" t="n">
        <v>52.1</v>
      </c>
      <c r="H2" s="18" t="n">
        <v>1.1</v>
      </c>
      <c r="I2" s="19" t="s">
        <v>20</v>
      </c>
      <c r="J2" s="19" t="s">
        <v>21</v>
      </c>
      <c r="K2" s="20" t="n">
        <v>5614</v>
      </c>
      <c r="L2" s="21" t="n">
        <v>0.775307278000276</v>
      </c>
      <c r="M2" s="22" t="n">
        <v>1</v>
      </c>
      <c r="N2" s="23" t="n">
        <v>0.524574845823211</v>
      </c>
      <c r="O2" s="24" t="n">
        <v>4</v>
      </c>
      <c r="P2" s="11" t="s">
        <v>15</v>
      </c>
      <c r="Q2" s="22" t="n">
        <v>1</v>
      </c>
      <c r="R2" s="24" t="n">
        <v>4</v>
      </c>
      <c r="S2" s="12"/>
    </row>
    <row r="3" customFormat="false" ht="12.75" hidden="false" customHeight="false" outlineLevel="0" collapsed="false">
      <c r="A3" s="12" t="n">
        <v>22</v>
      </c>
      <c r="B3" s="13" t="s">
        <v>19</v>
      </c>
      <c r="C3" s="14" t="n">
        <v>5</v>
      </c>
      <c r="D3" s="15" t="n">
        <v>10702</v>
      </c>
      <c r="E3" s="14" t="n">
        <v>7241</v>
      </c>
      <c r="F3" s="13" t="n">
        <v>0.676602504204822</v>
      </c>
      <c r="G3" s="25" t="n">
        <v>52.2</v>
      </c>
      <c r="H3" s="26" t="n">
        <v>1.2</v>
      </c>
      <c r="I3" s="27" t="s">
        <v>22</v>
      </c>
      <c r="J3" s="27" t="s">
        <v>23</v>
      </c>
      <c r="K3" s="15" t="n">
        <v>1198</v>
      </c>
      <c r="L3" s="21" t="n">
        <v>0.165446761497031</v>
      </c>
      <c r="M3" s="22" t="n">
        <v>117</v>
      </c>
      <c r="N3" s="23" t="n">
        <v>0.111941693141469</v>
      </c>
      <c r="O3" s="24" t="n">
        <v>123</v>
      </c>
      <c r="P3" s="11" t="s">
        <v>15</v>
      </c>
      <c r="Q3" s="28" t="n">
        <v>1</v>
      </c>
      <c r="R3" s="29" t="n">
        <v>4</v>
      </c>
      <c r="S3" s="12"/>
    </row>
    <row r="4" customFormat="false" ht="12.75" hidden="false" customHeight="false" outlineLevel="0" collapsed="false">
      <c r="A4" s="12" t="n">
        <v>23</v>
      </c>
      <c r="B4" s="13" t="s">
        <v>19</v>
      </c>
      <c r="C4" s="14" t="n">
        <v>5</v>
      </c>
      <c r="D4" s="15" t="n">
        <v>10702</v>
      </c>
      <c r="E4" s="14" t="n">
        <v>7241</v>
      </c>
      <c r="F4" s="13" t="n">
        <v>0.676602504204822</v>
      </c>
      <c r="G4" s="25" t="n">
        <v>52.3</v>
      </c>
      <c r="H4" s="26" t="n">
        <v>1.3</v>
      </c>
      <c r="I4" s="30" t="s">
        <v>24</v>
      </c>
      <c r="J4" s="30" t="s">
        <v>25</v>
      </c>
      <c r="K4" s="15" t="n">
        <v>409</v>
      </c>
      <c r="L4" s="21" t="n">
        <v>0.056483911062008</v>
      </c>
      <c r="M4" s="22" t="n">
        <v>159</v>
      </c>
      <c r="N4" s="23" t="n">
        <v>0.038217155671837</v>
      </c>
      <c r="O4" s="24" t="n">
        <v>161</v>
      </c>
      <c r="P4" s="11" t="s">
        <v>15</v>
      </c>
      <c r="Q4" s="28" t="n">
        <v>1</v>
      </c>
      <c r="R4" s="29" t="n">
        <v>4</v>
      </c>
      <c r="S4" s="12"/>
    </row>
    <row r="5" customFormat="false" ht="12.75" hidden="false" customHeight="false" outlineLevel="0" collapsed="false">
      <c r="A5" s="12" t="n">
        <v>24</v>
      </c>
      <c r="B5" s="13" t="s">
        <v>19</v>
      </c>
      <c r="C5" s="14" t="n">
        <v>5</v>
      </c>
      <c r="D5" s="15" t="n">
        <v>10702</v>
      </c>
      <c r="E5" s="14" t="n">
        <v>7241</v>
      </c>
      <c r="F5" s="13" t="n">
        <v>0.676602504204822</v>
      </c>
      <c r="G5" s="25" t="n">
        <v>52.9</v>
      </c>
      <c r="H5" s="26" t="n">
        <v>1.9</v>
      </c>
      <c r="I5" s="31" t="s">
        <v>26</v>
      </c>
      <c r="J5" s="31" t="s">
        <v>26</v>
      </c>
      <c r="K5" s="15" t="n">
        <v>20</v>
      </c>
      <c r="L5" s="21" t="n">
        <v>0.00276204944068499</v>
      </c>
      <c r="M5" s="22" t="n">
        <v>264</v>
      </c>
      <c r="N5" s="23" t="n">
        <v>0.00186880956830499</v>
      </c>
      <c r="O5" s="24" t="n">
        <v>271</v>
      </c>
      <c r="P5" s="11" t="s">
        <v>15</v>
      </c>
      <c r="Q5" s="28" t="n">
        <v>1</v>
      </c>
      <c r="R5" s="29" t="n">
        <v>4</v>
      </c>
      <c r="S5" s="12"/>
    </row>
    <row r="6" customFormat="false" ht="12.75" hidden="false" customHeight="false" outlineLevel="0" collapsed="false">
      <c r="A6" s="12" t="n">
        <v>46</v>
      </c>
      <c r="B6" s="13" t="s">
        <v>27</v>
      </c>
      <c r="C6" s="14" t="n">
        <v>10</v>
      </c>
      <c r="D6" s="15" t="n">
        <v>10252</v>
      </c>
      <c r="E6" s="14" t="n">
        <v>7088</v>
      </c>
      <c r="F6" s="16" t="n">
        <v>0.691377292235661</v>
      </c>
      <c r="G6" s="17" t="n">
        <v>48.1</v>
      </c>
      <c r="H6" s="18" t="n">
        <v>1.1</v>
      </c>
      <c r="I6" s="19" t="s">
        <v>28</v>
      </c>
      <c r="J6" s="19" t="s">
        <v>21</v>
      </c>
      <c r="K6" s="20" t="n">
        <v>5357</v>
      </c>
      <c r="L6" s="21" t="n">
        <v>0.755784424379233</v>
      </c>
      <c r="M6" s="22" t="n">
        <v>2</v>
      </c>
      <c r="N6" s="23" t="n">
        <v>0.522532188841202</v>
      </c>
      <c r="O6" s="24" t="n">
        <v>6</v>
      </c>
      <c r="P6" s="11" t="s">
        <v>15</v>
      </c>
      <c r="Q6" s="22" t="n">
        <v>2</v>
      </c>
      <c r="R6" s="24" t="n">
        <v>6</v>
      </c>
      <c r="S6" s="12"/>
    </row>
    <row r="7" customFormat="false" ht="12.75" hidden="false" customHeight="false" outlineLevel="0" collapsed="false">
      <c r="A7" s="12" t="n">
        <v>47</v>
      </c>
      <c r="B7" s="13" t="s">
        <v>27</v>
      </c>
      <c r="C7" s="14" t="n">
        <v>10</v>
      </c>
      <c r="D7" s="15" t="n">
        <v>10252</v>
      </c>
      <c r="E7" s="14" t="n">
        <v>7088</v>
      </c>
      <c r="F7" s="13" t="n">
        <v>0.691377292235661</v>
      </c>
      <c r="G7" s="25" t="n">
        <v>48.2</v>
      </c>
      <c r="H7" s="26" t="n">
        <v>1.2</v>
      </c>
      <c r="I7" s="27" t="s">
        <v>29</v>
      </c>
      <c r="J7" s="27" t="s">
        <v>23</v>
      </c>
      <c r="K7" s="15" t="n">
        <v>1129</v>
      </c>
      <c r="L7" s="21" t="n">
        <v>0.159283295711061</v>
      </c>
      <c r="M7" s="22" t="n">
        <v>118</v>
      </c>
      <c r="N7" s="23" t="n">
        <v>0.110124853687085</v>
      </c>
      <c r="O7" s="24" t="n">
        <v>124</v>
      </c>
      <c r="P7" s="11" t="s">
        <v>15</v>
      </c>
      <c r="Q7" s="28" t="n">
        <v>2</v>
      </c>
      <c r="R7" s="29" t="n">
        <v>6</v>
      </c>
      <c r="S7" s="12"/>
    </row>
    <row r="8" customFormat="false" ht="12.75" hidden="false" customHeight="false" outlineLevel="0" collapsed="false">
      <c r="A8" s="12" t="n">
        <v>48</v>
      </c>
      <c r="B8" s="13" t="s">
        <v>27</v>
      </c>
      <c r="C8" s="14" t="n">
        <v>10</v>
      </c>
      <c r="D8" s="15" t="n">
        <v>10252</v>
      </c>
      <c r="E8" s="14" t="n">
        <v>7088</v>
      </c>
      <c r="F8" s="13" t="n">
        <v>0.691377292235661</v>
      </c>
      <c r="G8" s="25" t="n">
        <v>48.3</v>
      </c>
      <c r="H8" s="26" t="n">
        <v>1.3</v>
      </c>
      <c r="I8" s="30" t="s">
        <v>30</v>
      </c>
      <c r="J8" s="30" t="s">
        <v>25</v>
      </c>
      <c r="K8" s="15" t="n">
        <v>321</v>
      </c>
      <c r="L8" s="21" t="n">
        <v>0.0452878103837472</v>
      </c>
      <c r="M8" s="22" t="n">
        <v>168</v>
      </c>
      <c r="N8" s="23" t="n">
        <v>0.0313109637143972</v>
      </c>
      <c r="O8" s="24" t="n">
        <v>169</v>
      </c>
      <c r="P8" s="11" t="s">
        <v>15</v>
      </c>
      <c r="Q8" s="28" t="n">
        <v>2</v>
      </c>
      <c r="R8" s="29" t="n">
        <v>6</v>
      </c>
      <c r="S8" s="12"/>
    </row>
    <row r="9" customFormat="false" ht="12.75" hidden="false" customHeight="false" outlineLevel="0" collapsed="false">
      <c r="A9" s="12" t="n">
        <v>49</v>
      </c>
      <c r="B9" s="13" t="s">
        <v>27</v>
      </c>
      <c r="C9" s="14" t="n">
        <v>10</v>
      </c>
      <c r="D9" s="15" t="n">
        <v>10252</v>
      </c>
      <c r="E9" s="14" t="n">
        <v>7088</v>
      </c>
      <c r="F9" s="13" t="n">
        <v>0.691377292235661</v>
      </c>
      <c r="G9" s="25" t="n">
        <v>48.4</v>
      </c>
      <c r="H9" s="26" t="n">
        <v>1.4</v>
      </c>
      <c r="I9" s="32" t="s">
        <v>31</v>
      </c>
      <c r="J9" s="32" t="s">
        <v>32</v>
      </c>
      <c r="K9" s="15" t="n">
        <v>209</v>
      </c>
      <c r="L9" s="21" t="n">
        <v>0.0294864559819413</v>
      </c>
      <c r="M9" s="22" t="n">
        <v>182</v>
      </c>
      <c r="N9" s="23" t="n">
        <v>0.0203862660944206</v>
      </c>
      <c r="O9" s="24" t="n">
        <v>186</v>
      </c>
      <c r="P9" s="11" t="s">
        <v>15</v>
      </c>
      <c r="Q9" s="28" t="n">
        <v>2</v>
      </c>
      <c r="R9" s="29" t="n">
        <v>6</v>
      </c>
      <c r="S9" s="12"/>
    </row>
    <row r="10" customFormat="false" ht="12.75" hidden="false" customHeight="false" outlineLevel="0" collapsed="false">
      <c r="A10" s="12" t="n">
        <v>50</v>
      </c>
      <c r="B10" s="13" t="s">
        <v>27</v>
      </c>
      <c r="C10" s="14" t="n">
        <v>10</v>
      </c>
      <c r="D10" s="15" t="n">
        <v>10252</v>
      </c>
      <c r="E10" s="14" t="n">
        <v>7088</v>
      </c>
      <c r="F10" s="13" t="n">
        <v>0.691377292235661</v>
      </c>
      <c r="G10" s="25" t="n">
        <v>48.5</v>
      </c>
      <c r="H10" s="26" t="n">
        <v>1.5</v>
      </c>
      <c r="I10" s="12" t="s">
        <v>33</v>
      </c>
      <c r="J10" s="12" t="s">
        <v>34</v>
      </c>
      <c r="K10" s="15" t="n">
        <v>59</v>
      </c>
      <c r="L10" s="21" t="n">
        <v>0.00832392776523702</v>
      </c>
      <c r="M10" s="22" t="n">
        <v>237</v>
      </c>
      <c r="N10" s="23" t="n">
        <v>0.00575497463909481</v>
      </c>
      <c r="O10" s="24" t="n">
        <v>239</v>
      </c>
      <c r="P10" s="11" t="s">
        <v>15</v>
      </c>
      <c r="Q10" s="28" t="n">
        <v>2</v>
      </c>
      <c r="R10" s="29" t="n">
        <v>6</v>
      </c>
      <c r="S10" s="12"/>
    </row>
    <row r="11" customFormat="false" ht="12.75" hidden="false" customHeight="false" outlineLevel="0" collapsed="false">
      <c r="A11" s="12" t="n">
        <v>51</v>
      </c>
      <c r="B11" s="13" t="s">
        <v>27</v>
      </c>
      <c r="C11" s="14" t="n">
        <v>10</v>
      </c>
      <c r="D11" s="15" t="n">
        <v>10252</v>
      </c>
      <c r="E11" s="14" t="n">
        <v>7088</v>
      </c>
      <c r="F11" s="13" t="n">
        <v>0.691377292235661</v>
      </c>
      <c r="G11" s="25" t="n">
        <v>48.9</v>
      </c>
      <c r="H11" s="26" t="n">
        <v>1.9</v>
      </c>
      <c r="I11" s="31" t="s">
        <v>26</v>
      </c>
      <c r="J11" s="31" t="s">
        <v>26</v>
      </c>
      <c r="K11" s="15" t="n">
        <v>13</v>
      </c>
      <c r="L11" s="21" t="n">
        <v>0.00183408577878104</v>
      </c>
      <c r="M11" s="22" t="n">
        <v>284</v>
      </c>
      <c r="N11" s="23" t="n">
        <v>0.00126804525946157</v>
      </c>
      <c r="O11" s="24" t="n">
        <v>287</v>
      </c>
      <c r="P11" s="11" t="s">
        <v>15</v>
      </c>
      <c r="Q11" s="28" t="n">
        <v>2</v>
      </c>
      <c r="R11" s="29" t="n">
        <v>6</v>
      </c>
      <c r="S11" s="12"/>
    </row>
    <row r="12" customFormat="false" ht="12.75" hidden="false" customHeight="false" outlineLevel="0" collapsed="false">
      <c r="A12" s="12" t="n">
        <v>88</v>
      </c>
      <c r="B12" s="13" t="s">
        <v>35</v>
      </c>
      <c r="C12" s="14" t="n">
        <v>18</v>
      </c>
      <c r="D12" s="15" t="n">
        <v>11436</v>
      </c>
      <c r="E12" s="14" t="n">
        <v>8154</v>
      </c>
      <c r="F12" s="16" t="n">
        <v>0.713011542497377</v>
      </c>
      <c r="G12" s="17" t="n">
        <v>44.1</v>
      </c>
      <c r="H12" s="18" t="n">
        <v>1.1</v>
      </c>
      <c r="I12" s="19" t="s">
        <v>36</v>
      </c>
      <c r="J12" s="19" t="s">
        <v>21</v>
      </c>
      <c r="K12" s="20" t="n">
        <v>5981</v>
      </c>
      <c r="L12" s="21" t="n">
        <v>0.733505028207015</v>
      </c>
      <c r="M12" s="22" t="n">
        <v>3</v>
      </c>
      <c r="N12" s="23" t="n">
        <v>0.522997551591466</v>
      </c>
      <c r="O12" s="24" t="n">
        <v>5</v>
      </c>
      <c r="P12" s="11" t="s">
        <v>15</v>
      </c>
      <c r="Q12" s="22" t="n">
        <v>3</v>
      </c>
      <c r="R12" s="24" t="n">
        <v>5</v>
      </c>
      <c r="S12" s="12"/>
    </row>
    <row r="13" customFormat="false" ht="12.75" hidden="false" customHeight="false" outlineLevel="0" collapsed="false">
      <c r="A13" s="12" t="n">
        <v>89</v>
      </c>
      <c r="B13" s="13" t="s">
        <v>35</v>
      </c>
      <c r="C13" s="14" t="n">
        <v>18</v>
      </c>
      <c r="D13" s="15" t="n">
        <v>11436</v>
      </c>
      <c r="E13" s="14" t="n">
        <v>8154</v>
      </c>
      <c r="F13" s="13" t="n">
        <v>0.713011542497377</v>
      </c>
      <c r="G13" s="25" t="n">
        <v>44.2</v>
      </c>
      <c r="H13" s="26" t="n">
        <v>1.2</v>
      </c>
      <c r="I13" s="27" t="s">
        <v>37</v>
      </c>
      <c r="J13" s="27" t="s">
        <v>23</v>
      </c>
      <c r="K13" s="15" t="n">
        <v>1525</v>
      </c>
      <c r="L13" s="21" t="n">
        <v>0.187024773117488</v>
      </c>
      <c r="M13" s="22" t="n">
        <v>114</v>
      </c>
      <c r="N13" s="23" t="n">
        <v>0.133350821965722</v>
      </c>
      <c r="O13" s="24" t="n">
        <v>114</v>
      </c>
      <c r="P13" s="11" t="s">
        <v>15</v>
      </c>
      <c r="Q13" s="28" t="n">
        <v>3</v>
      </c>
      <c r="R13" s="29" t="n">
        <v>5</v>
      </c>
      <c r="S13" s="12"/>
    </row>
    <row r="14" customFormat="false" ht="12.75" hidden="false" customHeight="false" outlineLevel="0" collapsed="false">
      <c r="A14" s="12" t="n">
        <v>90</v>
      </c>
      <c r="B14" s="13" t="s">
        <v>35</v>
      </c>
      <c r="C14" s="14" t="n">
        <v>18</v>
      </c>
      <c r="D14" s="15" t="n">
        <v>11436</v>
      </c>
      <c r="E14" s="14" t="n">
        <v>8154</v>
      </c>
      <c r="F14" s="13" t="n">
        <v>0.713011542497377</v>
      </c>
      <c r="G14" s="25" t="n">
        <v>44.3</v>
      </c>
      <c r="H14" s="26" t="n">
        <v>1.3</v>
      </c>
      <c r="I14" s="30" t="s">
        <v>38</v>
      </c>
      <c r="J14" s="30" t="s">
        <v>25</v>
      </c>
      <c r="K14" s="15" t="n">
        <v>476</v>
      </c>
      <c r="L14" s="21" t="n">
        <v>0.0583762570517537</v>
      </c>
      <c r="M14" s="22" t="n">
        <v>158</v>
      </c>
      <c r="N14" s="23" t="n">
        <v>0.0416229450856943</v>
      </c>
      <c r="O14" s="24" t="n">
        <v>158</v>
      </c>
      <c r="P14" s="11" t="s">
        <v>15</v>
      </c>
      <c r="Q14" s="28" t="n">
        <v>3</v>
      </c>
      <c r="R14" s="29" t="n">
        <v>5</v>
      </c>
      <c r="S14" s="12"/>
    </row>
    <row r="15" customFormat="false" ht="12.75" hidden="false" customHeight="false" outlineLevel="0" collapsed="false">
      <c r="A15" s="12" t="n">
        <v>91</v>
      </c>
      <c r="B15" s="13" t="s">
        <v>35</v>
      </c>
      <c r="C15" s="14" t="n">
        <v>18</v>
      </c>
      <c r="D15" s="15" t="n">
        <v>11436</v>
      </c>
      <c r="E15" s="14" t="n">
        <v>8154</v>
      </c>
      <c r="F15" s="13" t="n">
        <v>0.713011542497377</v>
      </c>
      <c r="G15" s="25" t="n">
        <v>44.4</v>
      </c>
      <c r="H15" s="26" t="n">
        <v>1.4</v>
      </c>
      <c r="I15" s="32" t="s">
        <v>39</v>
      </c>
      <c r="J15" s="32" t="s">
        <v>32</v>
      </c>
      <c r="K15" s="15" t="n">
        <v>159</v>
      </c>
      <c r="L15" s="21" t="n">
        <v>0.0194996320824135</v>
      </c>
      <c r="M15" s="22" t="n">
        <v>212</v>
      </c>
      <c r="N15" s="23" t="n">
        <v>0.013903462749213</v>
      </c>
      <c r="O15" s="24" t="n">
        <v>216</v>
      </c>
      <c r="P15" s="11" t="s">
        <v>15</v>
      </c>
      <c r="Q15" s="28" t="n">
        <v>3</v>
      </c>
      <c r="R15" s="29" t="n">
        <v>5</v>
      </c>
      <c r="S15" s="12"/>
    </row>
    <row r="16" customFormat="false" ht="12.75" hidden="false" customHeight="false" outlineLevel="0" collapsed="false">
      <c r="A16" s="12" t="n">
        <v>92</v>
      </c>
      <c r="B16" s="13" t="s">
        <v>35</v>
      </c>
      <c r="C16" s="14" t="n">
        <v>18</v>
      </c>
      <c r="D16" s="15" t="n">
        <v>11436</v>
      </c>
      <c r="E16" s="14" t="n">
        <v>8154</v>
      </c>
      <c r="F16" s="13" t="n">
        <v>0.713011542497377</v>
      </c>
      <c r="G16" s="25" t="n">
        <v>44.9</v>
      </c>
      <c r="H16" s="26" t="n">
        <v>1.9</v>
      </c>
      <c r="I16" s="31" t="s">
        <v>26</v>
      </c>
      <c r="J16" s="31" t="s">
        <v>26</v>
      </c>
      <c r="K16" s="15" t="n">
        <v>13</v>
      </c>
      <c r="L16" s="21" t="n">
        <v>0.00159430954132941</v>
      </c>
      <c r="M16" s="22" t="n">
        <v>290</v>
      </c>
      <c r="N16" s="23" t="n">
        <v>0.00113676110528157</v>
      </c>
      <c r="O16" s="24" t="n">
        <v>291</v>
      </c>
      <c r="P16" s="11" t="s">
        <v>15</v>
      </c>
      <c r="Q16" s="28" t="n">
        <v>3</v>
      </c>
      <c r="R16" s="29" t="n">
        <v>5</v>
      </c>
      <c r="S16" s="12"/>
    </row>
    <row r="17" customFormat="false" ht="12.75" hidden="false" customHeight="false" outlineLevel="0" collapsed="false">
      <c r="A17" s="12" t="n">
        <v>117</v>
      </c>
      <c r="B17" s="13" t="s">
        <v>40</v>
      </c>
      <c r="C17" s="14" t="n">
        <v>24</v>
      </c>
      <c r="D17" s="15" t="n">
        <v>10086</v>
      </c>
      <c r="E17" s="14" t="n">
        <v>7079</v>
      </c>
      <c r="F17" s="16" t="n">
        <v>0.701863969859211</v>
      </c>
      <c r="G17" s="17" t="n">
        <v>46.1</v>
      </c>
      <c r="H17" s="18" t="n">
        <v>1.1</v>
      </c>
      <c r="I17" s="19" t="s">
        <v>41</v>
      </c>
      <c r="J17" s="19" t="s">
        <v>21</v>
      </c>
      <c r="K17" s="20" t="n">
        <v>5101</v>
      </c>
      <c r="L17" s="21" t="n">
        <v>0.720582003107784</v>
      </c>
      <c r="M17" s="22" t="n">
        <v>4</v>
      </c>
      <c r="N17" s="23" t="n">
        <v>0.505750545310331</v>
      </c>
      <c r="O17" s="24" t="n">
        <v>9</v>
      </c>
      <c r="P17" s="11" t="s">
        <v>15</v>
      </c>
      <c r="Q17" s="22" t="n">
        <v>4</v>
      </c>
      <c r="R17" s="24" t="n">
        <v>9</v>
      </c>
      <c r="S17" s="12"/>
    </row>
    <row r="18" customFormat="false" ht="12.75" hidden="false" customHeight="false" outlineLevel="0" collapsed="false">
      <c r="A18" s="12" t="n">
        <v>118</v>
      </c>
      <c r="B18" s="13" t="s">
        <v>40</v>
      </c>
      <c r="C18" s="14" t="n">
        <v>24</v>
      </c>
      <c r="D18" s="15" t="n">
        <v>10086</v>
      </c>
      <c r="E18" s="14" t="n">
        <v>7079</v>
      </c>
      <c r="F18" s="13" t="n">
        <v>0.701863969859211</v>
      </c>
      <c r="G18" s="25" t="n">
        <v>46.2</v>
      </c>
      <c r="H18" s="26" t="n">
        <v>1.2</v>
      </c>
      <c r="I18" s="27" t="s">
        <v>42</v>
      </c>
      <c r="J18" s="27" t="s">
        <v>23</v>
      </c>
      <c r="K18" s="15" t="n">
        <v>1506</v>
      </c>
      <c r="L18" s="21" t="n">
        <v>0.212741912699534</v>
      </c>
      <c r="M18" s="22" t="n">
        <v>110</v>
      </c>
      <c r="N18" s="23" t="n">
        <v>0.149315883402736</v>
      </c>
      <c r="O18" s="24" t="n">
        <v>110</v>
      </c>
      <c r="P18" s="11" t="s">
        <v>15</v>
      </c>
      <c r="Q18" s="28" t="n">
        <v>4</v>
      </c>
      <c r="R18" s="29" t="n">
        <v>9</v>
      </c>
      <c r="S18" s="12"/>
    </row>
    <row r="19" customFormat="false" ht="12.75" hidden="false" customHeight="false" outlineLevel="0" collapsed="false">
      <c r="A19" s="12" t="n">
        <v>119</v>
      </c>
      <c r="B19" s="13" t="s">
        <v>40</v>
      </c>
      <c r="C19" s="14" t="n">
        <v>24</v>
      </c>
      <c r="D19" s="15" t="n">
        <v>10086</v>
      </c>
      <c r="E19" s="14" t="n">
        <v>7079</v>
      </c>
      <c r="F19" s="13" t="n">
        <v>0.701863969859211</v>
      </c>
      <c r="G19" s="25" t="n">
        <v>46.3</v>
      </c>
      <c r="H19" s="26" t="n">
        <v>1.3</v>
      </c>
      <c r="I19" s="30" t="s">
        <v>43</v>
      </c>
      <c r="J19" s="30" t="s">
        <v>25</v>
      </c>
      <c r="K19" s="15" t="n">
        <v>446</v>
      </c>
      <c r="L19" s="21" t="n">
        <v>0.0630032490464755</v>
      </c>
      <c r="M19" s="22" t="n">
        <v>152</v>
      </c>
      <c r="N19" s="23" t="n">
        <v>0.0442197104897878</v>
      </c>
      <c r="O19" s="24" t="n">
        <v>154</v>
      </c>
      <c r="P19" s="11" t="s">
        <v>15</v>
      </c>
      <c r="Q19" s="28" t="n">
        <v>4</v>
      </c>
      <c r="R19" s="29" t="n">
        <v>9</v>
      </c>
      <c r="S19" s="12"/>
    </row>
    <row r="20" customFormat="false" ht="12.75" hidden="false" customHeight="false" outlineLevel="0" collapsed="false">
      <c r="A20" s="12" t="n">
        <v>120</v>
      </c>
      <c r="B20" s="13" t="s">
        <v>40</v>
      </c>
      <c r="C20" s="14" t="n">
        <v>24</v>
      </c>
      <c r="D20" s="15" t="n">
        <v>10086</v>
      </c>
      <c r="E20" s="14" t="n">
        <v>7079</v>
      </c>
      <c r="F20" s="13" t="n">
        <v>0.701863969859211</v>
      </c>
      <c r="G20" s="25" t="n">
        <v>46.9</v>
      </c>
      <c r="H20" s="26" t="n">
        <v>1.9</v>
      </c>
      <c r="I20" s="31" t="s">
        <v>26</v>
      </c>
      <c r="J20" s="31" t="s">
        <v>26</v>
      </c>
      <c r="K20" s="15" t="n">
        <v>26</v>
      </c>
      <c r="L20" s="21" t="n">
        <v>0.00367283514620709</v>
      </c>
      <c r="M20" s="22" t="n">
        <v>251</v>
      </c>
      <c r="N20" s="23" t="n">
        <v>0.00257783065635534</v>
      </c>
      <c r="O20" s="24" t="n">
        <v>251</v>
      </c>
      <c r="P20" s="11" t="s">
        <v>15</v>
      </c>
      <c r="Q20" s="28" t="n">
        <v>4</v>
      </c>
      <c r="R20" s="29" t="n">
        <v>9</v>
      </c>
      <c r="S20" s="12"/>
    </row>
    <row r="21" customFormat="false" ht="12.75" hidden="false" customHeight="false" outlineLevel="0" collapsed="false">
      <c r="A21" s="12" t="n">
        <v>186</v>
      </c>
      <c r="B21" s="13" t="s">
        <v>44</v>
      </c>
      <c r="C21" s="14" t="n">
        <v>38</v>
      </c>
      <c r="D21" s="15" t="n">
        <v>10062</v>
      </c>
      <c r="E21" s="14" t="n">
        <v>7989</v>
      </c>
      <c r="F21" s="16" t="n">
        <v>0.793977340488968</v>
      </c>
      <c r="G21" s="17" t="n">
        <v>22.1</v>
      </c>
      <c r="H21" s="18" t="n">
        <v>1.1</v>
      </c>
      <c r="I21" s="19" t="s">
        <v>45</v>
      </c>
      <c r="J21" s="19" t="s">
        <v>21</v>
      </c>
      <c r="K21" s="20" t="n">
        <v>5669</v>
      </c>
      <c r="L21" s="21" t="n">
        <v>0.709600700963825</v>
      </c>
      <c r="M21" s="22" t="n">
        <v>5</v>
      </c>
      <c r="N21" s="23" t="n">
        <v>0.563406877360366</v>
      </c>
      <c r="O21" s="24" t="n">
        <v>1</v>
      </c>
      <c r="P21" s="11" t="s">
        <v>15</v>
      </c>
      <c r="Q21" s="22" t="n">
        <v>5</v>
      </c>
      <c r="R21" s="24" t="n">
        <v>1</v>
      </c>
      <c r="S21" s="12"/>
    </row>
    <row r="22" customFormat="false" ht="12.75" hidden="false" customHeight="false" outlineLevel="0" collapsed="false">
      <c r="A22" s="12" t="n">
        <v>187</v>
      </c>
      <c r="B22" s="13" t="s">
        <v>44</v>
      </c>
      <c r="C22" s="14" t="n">
        <v>38</v>
      </c>
      <c r="D22" s="15" t="n">
        <v>10062</v>
      </c>
      <c r="E22" s="14" t="n">
        <v>7989</v>
      </c>
      <c r="F22" s="13" t="n">
        <v>0.793977340488968</v>
      </c>
      <c r="G22" s="25" t="n">
        <v>22.2</v>
      </c>
      <c r="H22" s="26" t="n">
        <v>1.2</v>
      </c>
      <c r="I22" s="27" t="s">
        <v>46</v>
      </c>
      <c r="J22" s="27" t="s">
        <v>23</v>
      </c>
      <c r="K22" s="15" t="n">
        <v>1592</v>
      </c>
      <c r="L22" s="21" t="n">
        <v>0.19927400175241</v>
      </c>
      <c r="M22" s="22" t="n">
        <v>112</v>
      </c>
      <c r="N22" s="23" t="n">
        <v>0.158219041939972</v>
      </c>
      <c r="O22" s="24" t="n">
        <v>109</v>
      </c>
      <c r="P22" s="11" t="s">
        <v>15</v>
      </c>
      <c r="Q22" s="28" t="n">
        <v>5</v>
      </c>
      <c r="R22" s="29" t="n">
        <v>1</v>
      </c>
      <c r="S22" s="12"/>
    </row>
    <row r="23" customFormat="false" ht="12.75" hidden="false" customHeight="false" outlineLevel="0" collapsed="false">
      <c r="A23" s="12" t="n">
        <v>188</v>
      </c>
      <c r="B23" s="13" t="s">
        <v>44</v>
      </c>
      <c r="C23" s="14" t="n">
        <v>38</v>
      </c>
      <c r="D23" s="15" t="n">
        <v>10062</v>
      </c>
      <c r="E23" s="14" t="n">
        <v>7989</v>
      </c>
      <c r="F23" s="13" t="n">
        <v>0.793977340488968</v>
      </c>
      <c r="G23" s="25" t="n">
        <v>22.3</v>
      </c>
      <c r="H23" s="26" t="n">
        <v>1.3</v>
      </c>
      <c r="I23" s="30" t="s">
        <v>47</v>
      </c>
      <c r="J23" s="30" t="s">
        <v>25</v>
      </c>
      <c r="K23" s="15" t="n">
        <v>485</v>
      </c>
      <c r="L23" s="21" t="n">
        <v>0.0607084741519589</v>
      </c>
      <c r="M23" s="22" t="n">
        <v>155</v>
      </c>
      <c r="N23" s="23" t="n">
        <v>0.0482011528523156</v>
      </c>
      <c r="O23" s="24" t="n">
        <v>150</v>
      </c>
      <c r="P23" s="11" t="s">
        <v>15</v>
      </c>
      <c r="Q23" s="28" t="n">
        <v>5</v>
      </c>
      <c r="R23" s="29" t="n">
        <v>1</v>
      </c>
      <c r="S23" s="12"/>
    </row>
    <row r="24" customFormat="false" ht="12.75" hidden="false" customHeight="false" outlineLevel="0" collapsed="false">
      <c r="A24" s="12" t="n">
        <v>189</v>
      </c>
      <c r="B24" s="13" t="s">
        <v>44</v>
      </c>
      <c r="C24" s="14" t="n">
        <v>38</v>
      </c>
      <c r="D24" s="15" t="n">
        <v>10062</v>
      </c>
      <c r="E24" s="14" t="n">
        <v>7989</v>
      </c>
      <c r="F24" s="13" t="n">
        <v>0.793977340488968</v>
      </c>
      <c r="G24" s="25" t="n">
        <v>22.4</v>
      </c>
      <c r="H24" s="26" t="n">
        <v>1.4</v>
      </c>
      <c r="I24" s="32" t="s">
        <v>48</v>
      </c>
      <c r="J24" s="32" t="s">
        <v>32</v>
      </c>
      <c r="K24" s="15" t="n">
        <v>218</v>
      </c>
      <c r="L24" s="21" t="n">
        <v>0.0272875203404681</v>
      </c>
      <c r="M24" s="22" t="n">
        <v>187</v>
      </c>
      <c r="N24" s="23" t="n">
        <v>0.0216656728284635</v>
      </c>
      <c r="O24" s="24" t="n">
        <v>184</v>
      </c>
      <c r="P24" s="11" t="s">
        <v>15</v>
      </c>
      <c r="Q24" s="28" t="n">
        <v>5</v>
      </c>
      <c r="R24" s="29" t="n">
        <v>1</v>
      </c>
      <c r="S24" s="12"/>
    </row>
    <row r="25" customFormat="false" ht="12.75" hidden="false" customHeight="false" outlineLevel="0" collapsed="false">
      <c r="A25" s="12" t="n">
        <v>190</v>
      </c>
      <c r="B25" s="13" t="s">
        <v>44</v>
      </c>
      <c r="C25" s="14" t="n">
        <v>38</v>
      </c>
      <c r="D25" s="15" t="n">
        <v>10062</v>
      </c>
      <c r="E25" s="14" t="n">
        <v>7989</v>
      </c>
      <c r="F25" s="13" t="n">
        <v>0.793977340488968</v>
      </c>
      <c r="G25" s="25" t="n">
        <v>22.9</v>
      </c>
      <c r="H25" s="26" t="n">
        <v>1.9</v>
      </c>
      <c r="I25" s="31" t="s">
        <v>26</v>
      </c>
      <c r="J25" s="31" t="s">
        <v>26</v>
      </c>
      <c r="K25" s="15" t="n">
        <v>25</v>
      </c>
      <c r="L25" s="21" t="n">
        <v>0.00312930279133809</v>
      </c>
      <c r="M25" s="22" t="n">
        <v>260</v>
      </c>
      <c r="N25" s="23" t="n">
        <v>0.00248459550785132</v>
      </c>
      <c r="O25" s="24" t="n">
        <v>255</v>
      </c>
      <c r="P25" s="11" t="s">
        <v>15</v>
      </c>
      <c r="Q25" s="28" t="n">
        <v>5</v>
      </c>
      <c r="R25" s="29" t="n">
        <v>1</v>
      </c>
      <c r="S25" s="12"/>
    </row>
    <row r="26" customFormat="false" ht="12.75" hidden="false" customHeight="false" outlineLevel="0" collapsed="false">
      <c r="A26" s="12" t="n">
        <v>266</v>
      </c>
      <c r="B26" s="13" t="s">
        <v>49</v>
      </c>
      <c r="C26" s="14" t="n">
        <v>53</v>
      </c>
      <c r="D26" s="15" t="n">
        <v>11343</v>
      </c>
      <c r="E26" s="14" t="n">
        <v>8495</v>
      </c>
      <c r="F26" s="16" t="n">
        <v>0.748920038790443</v>
      </c>
      <c r="G26" s="17" t="n">
        <v>33.1</v>
      </c>
      <c r="H26" s="18" t="n">
        <v>1.1</v>
      </c>
      <c r="I26" s="19" t="s">
        <v>50</v>
      </c>
      <c r="J26" s="19" t="s">
        <v>21</v>
      </c>
      <c r="K26" s="20" t="n">
        <v>6006</v>
      </c>
      <c r="L26" s="21" t="n">
        <v>0.70700412007063</v>
      </c>
      <c r="M26" s="22" t="n">
        <v>6</v>
      </c>
      <c r="N26" s="23" t="n">
        <v>0.529489553028299</v>
      </c>
      <c r="O26" s="24" t="n">
        <v>3</v>
      </c>
      <c r="P26" s="11" t="s">
        <v>15</v>
      </c>
      <c r="Q26" s="22" t="n">
        <v>6</v>
      </c>
      <c r="R26" s="24" t="n">
        <v>3</v>
      </c>
      <c r="S26" s="12"/>
    </row>
    <row r="27" customFormat="false" ht="12.75" hidden="false" customHeight="false" outlineLevel="0" collapsed="false">
      <c r="A27" s="12" t="n">
        <v>267</v>
      </c>
      <c r="B27" s="13" t="s">
        <v>49</v>
      </c>
      <c r="C27" s="14" t="n">
        <v>53</v>
      </c>
      <c r="D27" s="15" t="n">
        <v>11343</v>
      </c>
      <c r="E27" s="14" t="n">
        <v>8495</v>
      </c>
      <c r="F27" s="13" t="n">
        <v>0.748920038790443</v>
      </c>
      <c r="G27" s="25" t="n">
        <v>33.2</v>
      </c>
      <c r="H27" s="26" t="n">
        <v>1.2</v>
      </c>
      <c r="I27" s="27" t="s">
        <v>51</v>
      </c>
      <c r="J27" s="27" t="s">
        <v>23</v>
      </c>
      <c r="K27" s="15" t="n">
        <v>1983</v>
      </c>
      <c r="L27" s="21" t="n">
        <v>0.23343143025309</v>
      </c>
      <c r="M27" s="22" t="n">
        <v>105</v>
      </c>
      <c r="N27" s="23" t="n">
        <v>0.174821475800053</v>
      </c>
      <c r="O27" s="24" t="n">
        <v>107</v>
      </c>
      <c r="P27" s="11" t="s">
        <v>15</v>
      </c>
      <c r="Q27" s="28" t="n">
        <v>6</v>
      </c>
      <c r="R27" s="29" t="n">
        <v>3</v>
      </c>
      <c r="S27" s="12"/>
    </row>
    <row r="28" customFormat="false" ht="12.75" hidden="false" customHeight="false" outlineLevel="0" collapsed="false">
      <c r="A28" s="12" t="n">
        <v>268</v>
      </c>
      <c r="B28" s="13" t="s">
        <v>49</v>
      </c>
      <c r="C28" s="14" t="n">
        <v>53</v>
      </c>
      <c r="D28" s="15" t="n">
        <v>11343</v>
      </c>
      <c r="E28" s="14" t="n">
        <v>8495</v>
      </c>
      <c r="F28" s="13" t="n">
        <v>0.748920038790443</v>
      </c>
      <c r="G28" s="25" t="n">
        <v>33.3</v>
      </c>
      <c r="H28" s="26" t="n">
        <v>1.3</v>
      </c>
      <c r="I28" s="30" t="s">
        <v>52</v>
      </c>
      <c r="J28" s="30" t="s">
        <v>25</v>
      </c>
      <c r="K28" s="15" t="n">
        <v>300</v>
      </c>
      <c r="L28" s="21" t="n">
        <v>0.0353148911124191</v>
      </c>
      <c r="M28" s="22" t="n">
        <v>175</v>
      </c>
      <c r="N28" s="23" t="n">
        <v>0.0264480296217932</v>
      </c>
      <c r="O28" s="24" t="n">
        <v>175</v>
      </c>
      <c r="P28" s="11" t="s">
        <v>15</v>
      </c>
      <c r="Q28" s="28" t="n">
        <v>6</v>
      </c>
      <c r="R28" s="29" t="n">
        <v>3</v>
      </c>
      <c r="S28" s="12"/>
    </row>
    <row r="29" customFormat="false" ht="12.75" hidden="false" customHeight="false" outlineLevel="0" collapsed="false">
      <c r="A29" s="12" t="n">
        <v>269</v>
      </c>
      <c r="B29" s="13" t="s">
        <v>49</v>
      </c>
      <c r="C29" s="14" t="n">
        <v>53</v>
      </c>
      <c r="D29" s="15" t="n">
        <v>11343</v>
      </c>
      <c r="E29" s="14" t="n">
        <v>8495</v>
      </c>
      <c r="F29" s="13" t="n">
        <v>0.748920038790443</v>
      </c>
      <c r="G29" s="25" t="n">
        <v>33.4</v>
      </c>
      <c r="H29" s="26" t="n">
        <v>1.4</v>
      </c>
      <c r="I29" s="32" t="s">
        <v>53</v>
      </c>
      <c r="J29" s="32" t="s">
        <v>32</v>
      </c>
      <c r="K29" s="15" t="n">
        <v>185</v>
      </c>
      <c r="L29" s="21" t="n">
        <v>0.0217775161859918</v>
      </c>
      <c r="M29" s="22" t="n">
        <v>203</v>
      </c>
      <c r="N29" s="23" t="n">
        <v>0.0163096182667725</v>
      </c>
      <c r="O29" s="24" t="n">
        <v>203</v>
      </c>
      <c r="P29" s="11" t="s">
        <v>15</v>
      </c>
      <c r="Q29" s="28" t="n">
        <v>6</v>
      </c>
      <c r="R29" s="29" t="n">
        <v>3</v>
      </c>
      <c r="S29" s="12"/>
    </row>
    <row r="30" customFormat="false" ht="12.75" hidden="false" customHeight="false" outlineLevel="0" collapsed="false">
      <c r="A30" s="12" t="n">
        <v>270</v>
      </c>
      <c r="B30" s="13" t="s">
        <v>49</v>
      </c>
      <c r="C30" s="14" t="n">
        <v>53</v>
      </c>
      <c r="D30" s="15" t="n">
        <v>11343</v>
      </c>
      <c r="E30" s="14" t="n">
        <v>8495</v>
      </c>
      <c r="F30" s="13" t="n">
        <v>0.748920038790443</v>
      </c>
      <c r="G30" s="25" t="n">
        <v>33.9</v>
      </c>
      <c r="H30" s="26" t="n">
        <v>1.9</v>
      </c>
      <c r="I30" s="31" t="s">
        <v>26</v>
      </c>
      <c r="J30" s="31" t="s">
        <v>26</v>
      </c>
      <c r="K30" s="15" t="n">
        <v>21</v>
      </c>
      <c r="L30" s="21" t="n">
        <v>0.00247204237786934</v>
      </c>
      <c r="M30" s="22" t="n">
        <v>270</v>
      </c>
      <c r="N30" s="23" t="n">
        <v>0.00185136207352552</v>
      </c>
      <c r="O30" s="24" t="n">
        <v>273</v>
      </c>
      <c r="P30" s="11" t="s">
        <v>15</v>
      </c>
      <c r="Q30" s="28" t="n">
        <v>6</v>
      </c>
      <c r="R30" s="29" t="n">
        <v>3</v>
      </c>
      <c r="S30" s="12"/>
    </row>
    <row r="31" customFormat="false" ht="12.75" hidden="false" customHeight="false" outlineLevel="0" collapsed="false">
      <c r="A31" s="12" t="n">
        <v>67</v>
      </c>
      <c r="B31" s="13" t="s">
        <v>54</v>
      </c>
      <c r="C31" s="14" t="n">
        <v>14</v>
      </c>
      <c r="D31" s="15" t="n">
        <v>10321</v>
      </c>
      <c r="E31" s="14" t="n">
        <v>7620</v>
      </c>
      <c r="F31" s="16" t="n">
        <v>0.738300552272067</v>
      </c>
      <c r="G31" s="17" t="n">
        <v>37.1</v>
      </c>
      <c r="H31" s="18" t="n">
        <v>1.1</v>
      </c>
      <c r="I31" s="19" t="s">
        <v>55</v>
      </c>
      <c r="J31" s="19" t="s">
        <v>21</v>
      </c>
      <c r="K31" s="20" t="n">
        <v>5330</v>
      </c>
      <c r="L31" s="21" t="n">
        <v>0.699475065616798</v>
      </c>
      <c r="M31" s="22" t="n">
        <v>7</v>
      </c>
      <c r="N31" s="23" t="n">
        <v>0.516422827245422</v>
      </c>
      <c r="O31" s="24" t="n">
        <v>8</v>
      </c>
      <c r="P31" s="11" t="s">
        <v>15</v>
      </c>
      <c r="Q31" s="22" t="n">
        <v>7</v>
      </c>
      <c r="R31" s="24" t="n">
        <v>8</v>
      </c>
      <c r="S31" s="12"/>
    </row>
    <row r="32" customFormat="false" ht="12.75" hidden="false" customHeight="false" outlineLevel="0" collapsed="false">
      <c r="A32" s="12" t="n">
        <v>68</v>
      </c>
      <c r="B32" s="13" t="s">
        <v>54</v>
      </c>
      <c r="C32" s="14" t="n">
        <v>14</v>
      </c>
      <c r="D32" s="15" t="n">
        <v>10321</v>
      </c>
      <c r="E32" s="14" t="n">
        <v>7620</v>
      </c>
      <c r="F32" s="13" t="n">
        <v>0.738300552272067</v>
      </c>
      <c r="G32" s="25" t="n">
        <v>37.2</v>
      </c>
      <c r="H32" s="26" t="n">
        <v>1.2</v>
      </c>
      <c r="I32" s="27" t="s">
        <v>56</v>
      </c>
      <c r="J32" s="27" t="s">
        <v>23</v>
      </c>
      <c r="K32" s="15" t="n">
        <v>1753</v>
      </c>
      <c r="L32" s="21" t="n">
        <v>0.23005249343832</v>
      </c>
      <c r="M32" s="22" t="n">
        <v>107</v>
      </c>
      <c r="N32" s="23" t="n">
        <v>0.169847882957078</v>
      </c>
      <c r="O32" s="24" t="n">
        <v>108</v>
      </c>
      <c r="P32" s="11" t="s">
        <v>15</v>
      </c>
      <c r="Q32" s="28" t="n">
        <v>7</v>
      </c>
      <c r="R32" s="29" t="n">
        <v>8</v>
      </c>
      <c r="S32" s="12"/>
    </row>
    <row r="33" customFormat="false" ht="12.75" hidden="false" customHeight="false" outlineLevel="0" collapsed="false">
      <c r="A33" s="12" t="n">
        <v>69</v>
      </c>
      <c r="B33" s="13" t="s">
        <v>54</v>
      </c>
      <c r="C33" s="14" t="n">
        <v>14</v>
      </c>
      <c r="D33" s="15" t="n">
        <v>10321</v>
      </c>
      <c r="E33" s="14" t="n">
        <v>7620</v>
      </c>
      <c r="F33" s="13" t="n">
        <v>0.738300552272067</v>
      </c>
      <c r="G33" s="25" t="n">
        <v>37.3</v>
      </c>
      <c r="H33" s="26" t="n">
        <v>1.3</v>
      </c>
      <c r="I33" s="30" t="s">
        <v>57</v>
      </c>
      <c r="J33" s="30" t="s">
        <v>25</v>
      </c>
      <c r="K33" s="15" t="n">
        <v>294</v>
      </c>
      <c r="L33" s="21" t="n">
        <v>0.0385826771653543</v>
      </c>
      <c r="M33" s="22" t="n">
        <v>173</v>
      </c>
      <c r="N33" s="23" t="n">
        <v>0.028485611859316</v>
      </c>
      <c r="O33" s="24" t="n">
        <v>172</v>
      </c>
      <c r="P33" s="11" t="s">
        <v>15</v>
      </c>
      <c r="Q33" s="28" t="n">
        <v>7</v>
      </c>
      <c r="R33" s="29" t="n">
        <v>8</v>
      </c>
      <c r="S33" s="12"/>
    </row>
    <row r="34" customFormat="false" ht="12.75" hidden="false" customHeight="false" outlineLevel="0" collapsed="false">
      <c r="A34" s="12" t="n">
        <v>70</v>
      </c>
      <c r="B34" s="13" t="s">
        <v>54</v>
      </c>
      <c r="C34" s="14" t="n">
        <v>14</v>
      </c>
      <c r="D34" s="15" t="n">
        <v>10321</v>
      </c>
      <c r="E34" s="14" t="n">
        <v>7620</v>
      </c>
      <c r="F34" s="13" t="n">
        <v>0.738300552272067</v>
      </c>
      <c r="G34" s="25" t="n">
        <v>37.4</v>
      </c>
      <c r="H34" s="26" t="n">
        <v>1.4</v>
      </c>
      <c r="I34" s="32" t="s">
        <v>58</v>
      </c>
      <c r="J34" s="32" t="s">
        <v>32</v>
      </c>
      <c r="K34" s="15" t="n">
        <v>138</v>
      </c>
      <c r="L34" s="21" t="n">
        <v>0.0181102362204724</v>
      </c>
      <c r="M34" s="22" t="n">
        <v>216</v>
      </c>
      <c r="N34" s="23" t="n">
        <v>0.0133707974033524</v>
      </c>
      <c r="O34" s="24" t="n">
        <v>218</v>
      </c>
      <c r="P34" s="11" t="s">
        <v>15</v>
      </c>
      <c r="Q34" s="28" t="n">
        <v>7</v>
      </c>
      <c r="R34" s="29" t="n">
        <v>8</v>
      </c>
      <c r="S34" s="12"/>
    </row>
    <row r="35" customFormat="false" ht="12.75" hidden="false" customHeight="false" outlineLevel="0" collapsed="false">
      <c r="A35" s="12" t="n">
        <v>71</v>
      </c>
      <c r="B35" s="13" t="s">
        <v>54</v>
      </c>
      <c r="C35" s="14" t="n">
        <v>14</v>
      </c>
      <c r="D35" s="15" t="n">
        <v>10321</v>
      </c>
      <c r="E35" s="14" t="n">
        <v>7620</v>
      </c>
      <c r="F35" s="13" t="n">
        <v>0.738300552272067</v>
      </c>
      <c r="G35" s="25" t="n">
        <v>37.5</v>
      </c>
      <c r="H35" s="26" t="n">
        <v>1.5</v>
      </c>
      <c r="I35" s="12" t="s">
        <v>59</v>
      </c>
      <c r="J35" s="12" t="s">
        <v>34</v>
      </c>
      <c r="K35" s="15" t="n">
        <v>81</v>
      </c>
      <c r="L35" s="21" t="n">
        <v>0.0106299212598425</v>
      </c>
      <c r="M35" s="22" t="n">
        <v>233</v>
      </c>
      <c r="N35" s="23" t="n">
        <v>0.00784807673675031</v>
      </c>
      <c r="O35" s="24" t="n">
        <v>234</v>
      </c>
      <c r="P35" s="11" t="s">
        <v>15</v>
      </c>
      <c r="Q35" s="28" t="n">
        <v>7</v>
      </c>
      <c r="R35" s="29" t="n">
        <v>8</v>
      </c>
      <c r="S35" s="12"/>
    </row>
    <row r="36" customFormat="false" ht="12.75" hidden="false" customHeight="false" outlineLevel="0" collapsed="false">
      <c r="A36" s="12" t="n">
        <v>72</v>
      </c>
      <c r="B36" s="13" t="s">
        <v>54</v>
      </c>
      <c r="C36" s="14" t="n">
        <v>14</v>
      </c>
      <c r="D36" s="15" t="n">
        <v>10321</v>
      </c>
      <c r="E36" s="14" t="n">
        <v>7620</v>
      </c>
      <c r="F36" s="13" t="n">
        <v>0.738300552272067</v>
      </c>
      <c r="G36" s="25" t="n">
        <v>37.9</v>
      </c>
      <c r="H36" s="26" t="n">
        <v>1.9</v>
      </c>
      <c r="I36" s="31" t="s">
        <v>26</v>
      </c>
      <c r="J36" s="31" t="s">
        <v>26</v>
      </c>
      <c r="K36" s="15" t="n">
        <v>24</v>
      </c>
      <c r="L36" s="21" t="n">
        <v>0.0031496062992126</v>
      </c>
      <c r="M36" s="22" t="n">
        <v>259</v>
      </c>
      <c r="N36" s="23" t="n">
        <v>0.00232535607014824</v>
      </c>
      <c r="O36" s="24" t="n">
        <v>260</v>
      </c>
      <c r="P36" s="11" t="s">
        <v>15</v>
      </c>
      <c r="Q36" s="28" t="n">
        <v>7</v>
      </c>
      <c r="R36" s="29" t="n">
        <v>8</v>
      </c>
      <c r="S36" s="12"/>
    </row>
    <row r="37" customFormat="false" ht="12.75" hidden="false" customHeight="false" outlineLevel="0" collapsed="false">
      <c r="A37" s="12" t="n">
        <v>288</v>
      </c>
      <c r="B37" s="13" t="s">
        <v>60</v>
      </c>
      <c r="C37" s="14" t="n">
        <v>57</v>
      </c>
      <c r="D37" s="15" t="n">
        <v>10216</v>
      </c>
      <c r="E37" s="14" t="n">
        <v>7694</v>
      </c>
      <c r="F37" s="16" t="n">
        <v>0.753132341425215</v>
      </c>
      <c r="G37" s="17" t="n">
        <v>31.1</v>
      </c>
      <c r="H37" s="18" t="n">
        <v>1.1</v>
      </c>
      <c r="I37" s="19" t="s">
        <v>61</v>
      </c>
      <c r="J37" s="19" t="s">
        <v>21</v>
      </c>
      <c r="K37" s="20" t="n">
        <v>5323</v>
      </c>
      <c r="L37" s="21" t="n">
        <v>0.691837795684949</v>
      </c>
      <c r="M37" s="22" t="n">
        <v>8</v>
      </c>
      <c r="N37" s="23" t="n">
        <v>0.521045418950666</v>
      </c>
      <c r="O37" s="24" t="n">
        <v>7</v>
      </c>
      <c r="P37" s="11" t="s">
        <v>15</v>
      </c>
      <c r="Q37" s="22" t="n">
        <v>8</v>
      </c>
      <c r="R37" s="24" t="n">
        <v>7</v>
      </c>
      <c r="S37" s="12"/>
    </row>
    <row r="38" customFormat="false" ht="12.75" hidden="false" customHeight="false" outlineLevel="0" collapsed="false">
      <c r="A38" s="12" t="n">
        <v>289</v>
      </c>
      <c r="B38" s="13" t="s">
        <v>60</v>
      </c>
      <c r="C38" s="14" t="n">
        <v>57</v>
      </c>
      <c r="D38" s="15" t="n">
        <v>10216</v>
      </c>
      <c r="E38" s="14" t="n">
        <v>7694</v>
      </c>
      <c r="F38" s="13" t="n">
        <v>0.753132341425215</v>
      </c>
      <c r="G38" s="25" t="n">
        <v>31.2</v>
      </c>
      <c r="H38" s="26" t="n">
        <v>1.2</v>
      </c>
      <c r="I38" s="27" t="s">
        <v>62</v>
      </c>
      <c r="J38" s="27" t="s">
        <v>23</v>
      </c>
      <c r="K38" s="15" t="n">
        <v>1320</v>
      </c>
      <c r="L38" s="21" t="n">
        <v>0.171562256303613</v>
      </c>
      <c r="M38" s="22" t="n">
        <v>115</v>
      </c>
      <c r="N38" s="23" t="n">
        <v>0.129209083790133</v>
      </c>
      <c r="O38" s="24" t="n">
        <v>115</v>
      </c>
      <c r="P38" s="11" t="s">
        <v>15</v>
      </c>
      <c r="Q38" s="28" t="n">
        <v>8</v>
      </c>
      <c r="R38" s="29" t="n">
        <v>7</v>
      </c>
      <c r="S38" s="12"/>
    </row>
    <row r="39" customFormat="false" ht="12.75" hidden="false" customHeight="false" outlineLevel="0" collapsed="false">
      <c r="A39" s="12" t="n">
        <v>290</v>
      </c>
      <c r="B39" s="13" t="s">
        <v>60</v>
      </c>
      <c r="C39" s="14" t="n">
        <v>57</v>
      </c>
      <c r="D39" s="15" t="n">
        <v>10216</v>
      </c>
      <c r="E39" s="14" t="n">
        <v>7694</v>
      </c>
      <c r="F39" s="13" t="n">
        <v>0.753132341425215</v>
      </c>
      <c r="G39" s="25" t="n">
        <v>31.3</v>
      </c>
      <c r="H39" s="26" t="n">
        <v>1.3</v>
      </c>
      <c r="I39" s="30" t="s">
        <v>63</v>
      </c>
      <c r="J39" s="30" t="s">
        <v>25</v>
      </c>
      <c r="K39" s="15" t="n">
        <v>768</v>
      </c>
      <c r="L39" s="21" t="n">
        <v>0.0998180400311931</v>
      </c>
      <c r="M39" s="22" t="n">
        <v>134</v>
      </c>
      <c r="N39" s="23" t="n">
        <v>0.0751761942051684</v>
      </c>
      <c r="O39" s="24" t="n">
        <v>135</v>
      </c>
      <c r="P39" s="11" t="s">
        <v>15</v>
      </c>
      <c r="Q39" s="28" t="n">
        <v>8</v>
      </c>
      <c r="R39" s="29" t="n">
        <v>7</v>
      </c>
      <c r="S39" s="12"/>
    </row>
    <row r="40" customFormat="false" ht="12.75" hidden="false" customHeight="false" outlineLevel="0" collapsed="false">
      <c r="A40" s="12" t="n">
        <v>291</v>
      </c>
      <c r="B40" s="13" t="s">
        <v>60</v>
      </c>
      <c r="C40" s="14" t="n">
        <v>57</v>
      </c>
      <c r="D40" s="15" t="n">
        <v>10216</v>
      </c>
      <c r="E40" s="14" t="n">
        <v>7694</v>
      </c>
      <c r="F40" s="13" t="n">
        <v>0.753132341425215</v>
      </c>
      <c r="G40" s="25" t="n">
        <v>31.4</v>
      </c>
      <c r="H40" s="26" t="n">
        <v>1.4</v>
      </c>
      <c r="I40" s="32" t="s">
        <v>64</v>
      </c>
      <c r="J40" s="32" t="s">
        <v>32</v>
      </c>
      <c r="K40" s="15" t="n">
        <v>171</v>
      </c>
      <c r="L40" s="21" t="n">
        <v>0.0222251104756953</v>
      </c>
      <c r="M40" s="22" t="n">
        <v>201</v>
      </c>
      <c r="N40" s="23" t="n">
        <v>0.0167384494909945</v>
      </c>
      <c r="O40" s="24" t="n">
        <v>201</v>
      </c>
      <c r="P40" s="11" t="s">
        <v>15</v>
      </c>
      <c r="Q40" s="28" t="n">
        <v>8</v>
      </c>
      <c r="R40" s="29" t="n">
        <v>7</v>
      </c>
      <c r="S40" s="12"/>
    </row>
    <row r="41" customFormat="false" ht="12.75" hidden="false" customHeight="false" outlineLevel="0" collapsed="false">
      <c r="A41" s="12" t="n">
        <v>292</v>
      </c>
      <c r="B41" s="13" t="s">
        <v>60</v>
      </c>
      <c r="C41" s="14" t="n">
        <v>57</v>
      </c>
      <c r="D41" s="15" t="n">
        <v>10216</v>
      </c>
      <c r="E41" s="14" t="n">
        <v>7694</v>
      </c>
      <c r="F41" s="13" t="n">
        <v>0.753132341425215</v>
      </c>
      <c r="G41" s="25" t="n">
        <v>31.5</v>
      </c>
      <c r="H41" s="26" t="n">
        <v>1.5</v>
      </c>
      <c r="I41" s="12" t="s">
        <v>65</v>
      </c>
      <c r="J41" s="12" t="s">
        <v>34</v>
      </c>
      <c r="K41" s="15" t="n">
        <v>67</v>
      </c>
      <c r="L41" s="21" t="n">
        <v>0.00870808422147128</v>
      </c>
      <c r="M41" s="22" t="n">
        <v>236</v>
      </c>
      <c r="N41" s="23" t="n">
        <v>0.00655833985904464</v>
      </c>
      <c r="O41" s="24" t="n">
        <v>237</v>
      </c>
      <c r="P41" s="11" t="s">
        <v>15</v>
      </c>
      <c r="Q41" s="28" t="n">
        <v>8</v>
      </c>
      <c r="R41" s="29" t="n">
        <v>7</v>
      </c>
      <c r="S41" s="12"/>
    </row>
    <row r="42" customFormat="false" ht="12.75" hidden="false" customHeight="false" outlineLevel="0" collapsed="false">
      <c r="A42" s="12" t="n">
        <v>293</v>
      </c>
      <c r="B42" s="13" t="s">
        <v>60</v>
      </c>
      <c r="C42" s="14" t="n">
        <v>57</v>
      </c>
      <c r="D42" s="15" t="n">
        <v>10216</v>
      </c>
      <c r="E42" s="14" t="n">
        <v>7694</v>
      </c>
      <c r="F42" s="13" t="n">
        <v>0.753132341425215</v>
      </c>
      <c r="G42" s="25" t="n">
        <v>31.9</v>
      </c>
      <c r="H42" s="26" t="n">
        <v>1.9</v>
      </c>
      <c r="I42" s="31" t="s">
        <v>26</v>
      </c>
      <c r="J42" s="31" t="s">
        <v>26</v>
      </c>
      <c r="K42" s="15" t="n">
        <v>45</v>
      </c>
      <c r="L42" s="21" t="n">
        <v>0.00584871328307772</v>
      </c>
      <c r="M42" s="22" t="n">
        <v>241</v>
      </c>
      <c r="N42" s="23" t="n">
        <v>0.00440485512920908</v>
      </c>
      <c r="O42" s="24" t="n">
        <v>241</v>
      </c>
      <c r="P42" s="11" t="s">
        <v>15</v>
      </c>
      <c r="Q42" s="28" t="n">
        <v>8</v>
      </c>
      <c r="R42" s="29" t="n">
        <v>7</v>
      </c>
      <c r="S42" s="12"/>
    </row>
    <row r="43" customFormat="false" ht="12.75" hidden="false" customHeight="false" outlineLevel="0" collapsed="false">
      <c r="A43" s="12" t="n">
        <v>73</v>
      </c>
      <c r="B43" s="13" t="s">
        <v>66</v>
      </c>
      <c r="C43" s="14" t="n">
        <v>15</v>
      </c>
      <c r="D43" s="15" t="n">
        <v>10216</v>
      </c>
      <c r="E43" s="14" t="n">
        <v>6766</v>
      </c>
      <c r="F43" s="16" t="n">
        <v>0.66229444009397</v>
      </c>
      <c r="G43" s="17" t="n">
        <v>54.1</v>
      </c>
      <c r="H43" s="18" t="n">
        <v>1.1</v>
      </c>
      <c r="I43" s="19" t="s">
        <v>67</v>
      </c>
      <c r="J43" s="19" t="s">
        <v>21</v>
      </c>
      <c r="K43" s="20" t="n">
        <v>4513</v>
      </c>
      <c r="L43" s="21" t="n">
        <v>0.667011528229382</v>
      </c>
      <c r="M43" s="22" t="n">
        <v>9</v>
      </c>
      <c r="N43" s="23" t="n">
        <v>0.441758026624902</v>
      </c>
      <c r="O43" s="24" t="n">
        <v>23</v>
      </c>
      <c r="P43" s="11" t="s">
        <v>15</v>
      </c>
      <c r="Q43" s="22" t="n">
        <v>9</v>
      </c>
      <c r="R43" s="24" t="n">
        <v>23</v>
      </c>
      <c r="S43" s="12"/>
    </row>
    <row r="44" customFormat="false" ht="12.75" hidden="false" customHeight="false" outlineLevel="0" collapsed="false">
      <c r="A44" s="12" t="n">
        <v>74</v>
      </c>
      <c r="B44" s="13" t="s">
        <v>66</v>
      </c>
      <c r="C44" s="14" t="n">
        <v>15</v>
      </c>
      <c r="D44" s="15" t="n">
        <v>10216</v>
      </c>
      <c r="E44" s="14" t="n">
        <v>6766</v>
      </c>
      <c r="F44" s="13" t="n">
        <v>0.66229444009397</v>
      </c>
      <c r="G44" s="25" t="n">
        <v>54.2</v>
      </c>
      <c r="H44" s="26" t="n">
        <v>1.2</v>
      </c>
      <c r="I44" s="27" t="s">
        <v>68</v>
      </c>
      <c r="J44" s="27" t="s">
        <v>23</v>
      </c>
      <c r="K44" s="15" t="n">
        <v>1376</v>
      </c>
      <c r="L44" s="21" t="n">
        <v>0.203369790127106</v>
      </c>
      <c r="M44" s="22" t="n">
        <v>111</v>
      </c>
      <c r="N44" s="23" t="n">
        <v>0.13469068128426</v>
      </c>
      <c r="O44" s="24" t="n">
        <v>113</v>
      </c>
      <c r="P44" s="11" t="s">
        <v>15</v>
      </c>
      <c r="Q44" s="28" t="n">
        <v>9</v>
      </c>
      <c r="R44" s="29" t="n">
        <v>23</v>
      </c>
      <c r="S44" s="12"/>
    </row>
    <row r="45" customFormat="false" ht="12.75" hidden="false" customHeight="false" outlineLevel="0" collapsed="false">
      <c r="A45" s="12" t="n">
        <v>75</v>
      </c>
      <c r="B45" s="13" t="s">
        <v>66</v>
      </c>
      <c r="C45" s="14" t="n">
        <v>15</v>
      </c>
      <c r="D45" s="15" t="n">
        <v>10216</v>
      </c>
      <c r="E45" s="14" t="n">
        <v>6766</v>
      </c>
      <c r="F45" s="13" t="n">
        <v>0.66229444009397</v>
      </c>
      <c r="G45" s="25" t="n">
        <v>54.3</v>
      </c>
      <c r="H45" s="26" t="n">
        <v>1.3</v>
      </c>
      <c r="I45" s="30" t="s">
        <v>69</v>
      </c>
      <c r="J45" s="30" t="s">
        <v>25</v>
      </c>
      <c r="K45" s="15" t="n">
        <v>577</v>
      </c>
      <c r="L45" s="21" t="n">
        <v>0.0852793378657996</v>
      </c>
      <c r="M45" s="22" t="n">
        <v>145</v>
      </c>
      <c r="N45" s="23" t="n">
        <v>0.0564800313234143</v>
      </c>
      <c r="O45" s="24" t="n">
        <v>147</v>
      </c>
      <c r="P45" s="11" t="s">
        <v>15</v>
      </c>
      <c r="Q45" s="28" t="n">
        <v>9</v>
      </c>
      <c r="R45" s="29" t="n">
        <v>23</v>
      </c>
      <c r="S45" s="12"/>
    </row>
    <row r="46" customFormat="false" ht="12.75" hidden="false" customHeight="false" outlineLevel="0" collapsed="false">
      <c r="A46" s="12" t="n">
        <v>76</v>
      </c>
      <c r="B46" s="13" t="s">
        <v>66</v>
      </c>
      <c r="C46" s="14" t="n">
        <v>15</v>
      </c>
      <c r="D46" s="15" t="n">
        <v>10216</v>
      </c>
      <c r="E46" s="14" t="n">
        <v>6766</v>
      </c>
      <c r="F46" s="13" t="n">
        <v>0.66229444009397</v>
      </c>
      <c r="G46" s="25" t="n">
        <v>54.4</v>
      </c>
      <c r="H46" s="26" t="n">
        <v>1.4</v>
      </c>
      <c r="I46" s="32" t="s">
        <v>70</v>
      </c>
      <c r="J46" s="32" t="s">
        <v>32</v>
      </c>
      <c r="K46" s="15" t="n">
        <v>192</v>
      </c>
      <c r="L46" s="21" t="n">
        <v>0.0283771800177357</v>
      </c>
      <c r="M46" s="22" t="n">
        <v>185</v>
      </c>
      <c r="N46" s="23" t="n">
        <v>0.0187940485512921</v>
      </c>
      <c r="O46" s="24" t="n">
        <v>193</v>
      </c>
      <c r="P46" s="11" t="s">
        <v>15</v>
      </c>
      <c r="Q46" s="28" t="n">
        <v>9</v>
      </c>
      <c r="R46" s="29" t="n">
        <v>23</v>
      </c>
      <c r="S46" s="12"/>
    </row>
    <row r="47" customFormat="false" ht="12.75" hidden="false" customHeight="false" outlineLevel="0" collapsed="false">
      <c r="A47" s="12" t="n">
        <v>77</v>
      </c>
      <c r="B47" s="13" t="s">
        <v>66</v>
      </c>
      <c r="C47" s="14" t="n">
        <v>15</v>
      </c>
      <c r="D47" s="15" t="n">
        <v>10216</v>
      </c>
      <c r="E47" s="14" t="n">
        <v>6766</v>
      </c>
      <c r="F47" s="13" t="n">
        <v>0.66229444009397</v>
      </c>
      <c r="G47" s="25" t="n">
        <v>54.5</v>
      </c>
      <c r="H47" s="26" t="n">
        <v>1.5</v>
      </c>
      <c r="I47" s="12" t="s">
        <v>71</v>
      </c>
      <c r="J47" s="12" t="s">
        <v>34</v>
      </c>
      <c r="K47" s="15" t="n">
        <v>83</v>
      </c>
      <c r="L47" s="21" t="n">
        <v>0.012267218445167</v>
      </c>
      <c r="M47" s="22" t="n">
        <v>231</v>
      </c>
      <c r="N47" s="23" t="n">
        <v>0.00812451057165231</v>
      </c>
      <c r="O47" s="24" t="n">
        <v>233</v>
      </c>
      <c r="P47" s="11" t="s">
        <v>15</v>
      </c>
      <c r="Q47" s="28" t="n">
        <v>9</v>
      </c>
      <c r="R47" s="29" t="n">
        <v>23</v>
      </c>
      <c r="S47" s="12"/>
    </row>
    <row r="48" customFormat="false" ht="12.75" hidden="false" customHeight="false" outlineLevel="0" collapsed="false">
      <c r="A48" s="12" t="n">
        <v>78</v>
      </c>
      <c r="B48" s="13" t="s">
        <v>66</v>
      </c>
      <c r="C48" s="14" t="n">
        <v>15</v>
      </c>
      <c r="D48" s="15" t="n">
        <v>10216</v>
      </c>
      <c r="E48" s="14" t="n">
        <v>6766</v>
      </c>
      <c r="F48" s="13" t="n">
        <v>0.66229444009397</v>
      </c>
      <c r="G48" s="25" t="n">
        <v>54.9</v>
      </c>
      <c r="H48" s="26" t="n">
        <v>1.9</v>
      </c>
      <c r="I48" s="31" t="s">
        <v>26</v>
      </c>
      <c r="J48" s="31" t="s">
        <v>26</v>
      </c>
      <c r="K48" s="15" t="n">
        <v>25</v>
      </c>
      <c r="L48" s="21" t="n">
        <v>0.00369494531480934</v>
      </c>
      <c r="M48" s="22" t="n">
        <v>250</v>
      </c>
      <c r="N48" s="23" t="n">
        <v>0.00244714173844949</v>
      </c>
      <c r="O48" s="24" t="n">
        <v>258</v>
      </c>
      <c r="P48" s="11" t="s">
        <v>15</v>
      </c>
      <c r="Q48" s="28" t="n">
        <v>9</v>
      </c>
      <c r="R48" s="29" t="n">
        <v>23</v>
      </c>
      <c r="S48" s="12"/>
    </row>
    <row r="49" customFormat="false" ht="12.75" hidden="false" customHeight="false" outlineLevel="0" collapsed="false">
      <c r="A49" s="12" t="n">
        <v>52</v>
      </c>
      <c r="B49" s="13" t="s">
        <v>72</v>
      </c>
      <c r="C49" s="14" t="n">
        <v>11</v>
      </c>
      <c r="D49" s="15" t="n">
        <v>10523</v>
      </c>
      <c r="E49" s="14" t="n">
        <v>7118</v>
      </c>
      <c r="F49" s="16" t="n">
        <v>0.67642307326808</v>
      </c>
      <c r="G49" s="17" t="n">
        <v>53.1</v>
      </c>
      <c r="H49" s="18" t="n">
        <v>1.1</v>
      </c>
      <c r="I49" s="19" t="s">
        <v>73</v>
      </c>
      <c r="J49" s="19" t="s">
        <v>21</v>
      </c>
      <c r="K49" s="20" t="n">
        <v>4703</v>
      </c>
      <c r="L49" s="21" t="n">
        <v>0.660719303175049</v>
      </c>
      <c r="M49" s="22" t="n">
        <v>10</v>
      </c>
      <c r="N49" s="23" t="n">
        <v>0.446925781621211</v>
      </c>
      <c r="O49" s="24" t="n">
        <v>19</v>
      </c>
      <c r="P49" s="11" t="s">
        <v>15</v>
      </c>
      <c r="Q49" s="22" t="n">
        <v>10</v>
      </c>
      <c r="R49" s="24" t="n">
        <v>19</v>
      </c>
      <c r="S49" s="12"/>
    </row>
    <row r="50" customFormat="false" ht="12.75" hidden="false" customHeight="false" outlineLevel="0" collapsed="false">
      <c r="A50" s="12" t="n">
        <v>53</v>
      </c>
      <c r="B50" s="13" t="s">
        <v>72</v>
      </c>
      <c r="C50" s="14" t="n">
        <v>11</v>
      </c>
      <c r="D50" s="15" t="n">
        <v>10523</v>
      </c>
      <c r="E50" s="14" t="n">
        <v>7118</v>
      </c>
      <c r="F50" s="13" t="n">
        <v>0.67642307326808</v>
      </c>
      <c r="G50" s="25" t="n">
        <v>53.2</v>
      </c>
      <c r="H50" s="26" t="n">
        <v>1.2</v>
      </c>
      <c r="I50" s="27" t="s">
        <v>74</v>
      </c>
      <c r="J50" s="27" t="s">
        <v>23</v>
      </c>
      <c r="K50" s="15" t="n">
        <v>1335</v>
      </c>
      <c r="L50" s="21" t="n">
        <v>0.187552683338016</v>
      </c>
      <c r="M50" s="22" t="n">
        <v>113</v>
      </c>
      <c r="N50" s="23" t="n">
        <v>0.126864962463176</v>
      </c>
      <c r="O50" s="24" t="n">
        <v>117</v>
      </c>
      <c r="P50" s="11" t="s">
        <v>15</v>
      </c>
      <c r="Q50" s="28" t="n">
        <v>10</v>
      </c>
      <c r="R50" s="29" t="n">
        <v>19</v>
      </c>
      <c r="S50" s="12"/>
    </row>
    <row r="51" customFormat="false" ht="12.75" hidden="false" customHeight="false" outlineLevel="0" collapsed="false">
      <c r="A51" s="12" t="n">
        <v>54</v>
      </c>
      <c r="B51" s="13" t="s">
        <v>72</v>
      </c>
      <c r="C51" s="14" t="n">
        <v>11</v>
      </c>
      <c r="D51" s="15" t="n">
        <v>10523</v>
      </c>
      <c r="E51" s="14" t="n">
        <v>7118</v>
      </c>
      <c r="F51" s="13" t="n">
        <v>0.67642307326808</v>
      </c>
      <c r="G51" s="25" t="n">
        <v>53.3</v>
      </c>
      <c r="H51" s="26" t="n">
        <v>1.3</v>
      </c>
      <c r="I51" s="30" t="s">
        <v>75</v>
      </c>
      <c r="J51" s="30" t="s">
        <v>25</v>
      </c>
      <c r="K51" s="15" t="n">
        <v>910</v>
      </c>
      <c r="L51" s="21" t="n">
        <v>0.12784490025288</v>
      </c>
      <c r="M51" s="22" t="n">
        <v>127</v>
      </c>
      <c r="N51" s="23" t="n">
        <v>0.0864772403307042</v>
      </c>
      <c r="O51" s="24" t="n">
        <v>133</v>
      </c>
      <c r="P51" s="11" t="s">
        <v>15</v>
      </c>
      <c r="Q51" s="28" t="n">
        <v>10</v>
      </c>
      <c r="R51" s="29" t="n">
        <v>19</v>
      </c>
      <c r="S51" s="12"/>
    </row>
    <row r="52" customFormat="false" ht="12.75" hidden="false" customHeight="false" outlineLevel="0" collapsed="false">
      <c r="A52" s="12" t="n">
        <v>55</v>
      </c>
      <c r="B52" s="13" t="s">
        <v>72</v>
      </c>
      <c r="C52" s="14" t="n">
        <v>11</v>
      </c>
      <c r="D52" s="15" t="n">
        <v>10523</v>
      </c>
      <c r="E52" s="14" t="n">
        <v>7118</v>
      </c>
      <c r="F52" s="13" t="n">
        <v>0.67642307326808</v>
      </c>
      <c r="G52" s="25" t="n">
        <v>53.4</v>
      </c>
      <c r="H52" s="26" t="n">
        <v>1.4</v>
      </c>
      <c r="I52" s="32" t="s">
        <v>76</v>
      </c>
      <c r="J52" s="32" t="s">
        <v>32</v>
      </c>
      <c r="K52" s="15" t="n">
        <v>158</v>
      </c>
      <c r="L52" s="21" t="n">
        <v>0.022197246417533</v>
      </c>
      <c r="M52" s="22" t="n">
        <v>202</v>
      </c>
      <c r="N52" s="23" t="n">
        <v>0.0150147296398366</v>
      </c>
      <c r="O52" s="24" t="n">
        <v>210</v>
      </c>
      <c r="P52" s="11" t="s">
        <v>15</v>
      </c>
      <c r="Q52" s="28" t="n">
        <v>10</v>
      </c>
      <c r="R52" s="29" t="n">
        <v>19</v>
      </c>
      <c r="S52" s="12"/>
    </row>
    <row r="53" customFormat="false" ht="12.75" hidden="false" customHeight="false" outlineLevel="0" collapsed="false">
      <c r="A53" s="12" t="n">
        <v>56</v>
      </c>
      <c r="B53" s="13" t="s">
        <v>72</v>
      </c>
      <c r="C53" s="14" t="n">
        <v>11</v>
      </c>
      <c r="D53" s="15" t="n">
        <v>10523</v>
      </c>
      <c r="E53" s="14" t="n">
        <v>7118</v>
      </c>
      <c r="F53" s="13" t="n">
        <v>0.67642307326808</v>
      </c>
      <c r="G53" s="25" t="n">
        <v>53.9</v>
      </c>
      <c r="H53" s="26" t="n">
        <v>1.9</v>
      </c>
      <c r="I53" s="31" t="s">
        <v>26</v>
      </c>
      <c r="J53" s="31" t="s">
        <v>26</v>
      </c>
      <c r="K53" s="15" t="n">
        <v>12</v>
      </c>
      <c r="L53" s="21" t="n">
        <v>0.00168586681652149</v>
      </c>
      <c r="M53" s="22" t="n">
        <v>288</v>
      </c>
      <c r="N53" s="23" t="n">
        <v>0.00114035921315214</v>
      </c>
      <c r="O53" s="24" t="n">
        <v>290</v>
      </c>
      <c r="P53" s="11" t="s">
        <v>15</v>
      </c>
      <c r="Q53" s="28" t="n">
        <v>10</v>
      </c>
      <c r="R53" s="29" t="n">
        <v>19</v>
      </c>
      <c r="S53" s="12"/>
    </row>
    <row r="54" customFormat="false" ht="12.75" hidden="false" customHeight="false" outlineLevel="0" collapsed="false">
      <c r="A54" s="12" t="n">
        <v>35</v>
      </c>
      <c r="B54" s="13" t="s">
        <v>77</v>
      </c>
      <c r="C54" s="14" t="n">
        <v>8</v>
      </c>
      <c r="D54" s="15" t="n">
        <v>9413</v>
      </c>
      <c r="E54" s="14" t="n">
        <v>4756</v>
      </c>
      <c r="F54" s="16" t="n">
        <v>0.50525868479762</v>
      </c>
      <c r="G54" s="17" t="n">
        <v>58.1</v>
      </c>
      <c r="H54" s="18" t="n">
        <v>1.1</v>
      </c>
      <c r="I54" s="27" t="s">
        <v>78</v>
      </c>
      <c r="J54" s="27" t="s">
        <v>23</v>
      </c>
      <c r="K54" s="20" t="n">
        <v>3124</v>
      </c>
      <c r="L54" s="21" t="n">
        <v>0.656854499579479</v>
      </c>
      <c r="M54" s="22" t="n">
        <v>11</v>
      </c>
      <c r="N54" s="23" t="n">
        <v>0.331881440560926</v>
      </c>
      <c r="O54" s="24" t="n">
        <v>61</v>
      </c>
      <c r="P54" s="11" t="s">
        <v>15</v>
      </c>
      <c r="Q54" s="22" t="n">
        <v>11</v>
      </c>
      <c r="R54" s="24" t="n">
        <v>56</v>
      </c>
      <c r="S54" s="12"/>
    </row>
    <row r="55" customFormat="false" ht="12.75" hidden="false" customHeight="false" outlineLevel="0" collapsed="false">
      <c r="A55" s="12" t="n">
        <v>36</v>
      </c>
      <c r="B55" s="13" t="s">
        <v>77</v>
      </c>
      <c r="C55" s="14" t="n">
        <v>8</v>
      </c>
      <c r="D55" s="15" t="n">
        <v>9413</v>
      </c>
      <c r="E55" s="14" t="n">
        <v>4756</v>
      </c>
      <c r="F55" s="13" t="n">
        <v>0.50525868479762</v>
      </c>
      <c r="G55" s="25" t="n">
        <v>58.2</v>
      </c>
      <c r="H55" s="26" t="n">
        <v>1.2</v>
      </c>
      <c r="I55" s="19" t="s">
        <v>79</v>
      </c>
      <c r="J55" s="19" t="s">
        <v>21</v>
      </c>
      <c r="K55" s="15" t="n">
        <v>1088</v>
      </c>
      <c r="L55" s="21" t="n">
        <v>0.228763666947014</v>
      </c>
      <c r="M55" s="22" t="n">
        <v>108</v>
      </c>
      <c r="N55" s="23" t="n">
        <v>0.115584829491129</v>
      </c>
      <c r="O55" s="24" t="n">
        <v>120</v>
      </c>
      <c r="P55" s="11" t="s">
        <v>15</v>
      </c>
      <c r="Q55" s="28" t="n">
        <v>11</v>
      </c>
      <c r="R55" s="29" t="n">
        <v>56</v>
      </c>
      <c r="S55" s="12"/>
    </row>
    <row r="56" customFormat="false" ht="12.75" hidden="false" customHeight="false" outlineLevel="0" collapsed="false">
      <c r="A56" s="12" t="n">
        <v>37</v>
      </c>
      <c r="B56" s="13" t="s">
        <v>77</v>
      </c>
      <c r="C56" s="14" t="n">
        <v>8</v>
      </c>
      <c r="D56" s="15" t="n">
        <v>9413</v>
      </c>
      <c r="E56" s="14" t="n">
        <v>4756</v>
      </c>
      <c r="F56" s="13" t="n">
        <v>0.50525868479762</v>
      </c>
      <c r="G56" s="25" t="n">
        <v>58.3</v>
      </c>
      <c r="H56" s="26" t="n">
        <v>1.3</v>
      </c>
      <c r="I56" s="32" t="s">
        <v>80</v>
      </c>
      <c r="J56" s="32" t="s">
        <v>32</v>
      </c>
      <c r="K56" s="15" t="n">
        <v>294</v>
      </c>
      <c r="L56" s="21" t="n">
        <v>0.0618166526492851</v>
      </c>
      <c r="M56" s="22" t="n">
        <v>153</v>
      </c>
      <c r="N56" s="23" t="n">
        <v>0.0312334006161691</v>
      </c>
      <c r="O56" s="24" t="n">
        <v>170</v>
      </c>
      <c r="P56" s="11" t="s">
        <v>15</v>
      </c>
      <c r="Q56" s="28" t="n">
        <v>11</v>
      </c>
      <c r="R56" s="29" t="n">
        <v>56</v>
      </c>
      <c r="S56" s="12"/>
    </row>
    <row r="57" customFormat="false" ht="12.75" hidden="false" customHeight="false" outlineLevel="0" collapsed="false">
      <c r="A57" s="12" t="n">
        <v>38</v>
      </c>
      <c r="B57" s="13" t="s">
        <v>77</v>
      </c>
      <c r="C57" s="14" t="n">
        <v>8</v>
      </c>
      <c r="D57" s="15" t="n">
        <v>9413</v>
      </c>
      <c r="E57" s="14" t="n">
        <v>4756</v>
      </c>
      <c r="F57" s="13" t="n">
        <v>0.50525868479762</v>
      </c>
      <c r="G57" s="25" t="n">
        <v>58.4</v>
      </c>
      <c r="H57" s="26" t="n">
        <v>1.4</v>
      </c>
      <c r="I57" s="30" t="s">
        <v>81</v>
      </c>
      <c r="J57" s="30" t="s">
        <v>25</v>
      </c>
      <c r="K57" s="15" t="n">
        <v>230</v>
      </c>
      <c r="L57" s="21" t="n">
        <v>0.0483599663582843</v>
      </c>
      <c r="M57" s="22" t="n">
        <v>163</v>
      </c>
      <c r="N57" s="23" t="n">
        <v>0.0244342929990439</v>
      </c>
      <c r="O57" s="24" t="n">
        <v>177</v>
      </c>
      <c r="P57" s="11" t="s">
        <v>15</v>
      </c>
      <c r="Q57" s="28" t="n">
        <v>11</v>
      </c>
      <c r="R57" s="29" t="n">
        <v>56</v>
      </c>
      <c r="S57" s="12"/>
    </row>
    <row r="58" customFormat="false" ht="12.75" hidden="false" customHeight="false" outlineLevel="0" collapsed="false">
      <c r="A58" s="12" t="n">
        <v>39</v>
      </c>
      <c r="B58" s="13" t="s">
        <v>77</v>
      </c>
      <c r="C58" s="14" t="n">
        <v>8</v>
      </c>
      <c r="D58" s="15" t="n">
        <v>9413</v>
      </c>
      <c r="E58" s="14" t="n">
        <v>4756</v>
      </c>
      <c r="F58" s="13" t="n">
        <v>0.50525868479762</v>
      </c>
      <c r="G58" s="25" t="n">
        <v>58.9</v>
      </c>
      <c r="H58" s="26" t="n">
        <v>1.9</v>
      </c>
      <c r="I58" s="31" t="s">
        <v>26</v>
      </c>
      <c r="J58" s="31" t="s">
        <v>26</v>
      </c>
      <c r="K58" s="15" t="n">
        <v>20</v>
      </c>
      <c r="L58" s="21" t="n">
        <v>0.00420521446593776</v>
      </c>
      <c r="M58" s="22" t="n">
        <v>246</v>
      </c>
      <c r="N58" s="23" t="n">
        <v>0.00212472113035164</v>
      </c>
      <c r="O58" s="24" t="n">
        <v>265</v>
      </c>
      <c r="P58" s="11" t="s">
        <v>15</v>
      </c>
      <c r="Q58" s="28" t="n">
        <v>11</v>
      </c>
      <c r="R58" s="29" t="n">
        <v>56</v>
      </c>
      <c r="S58" s="12"/>
    </row>
    <row r="59" customFormat="false" ht="12.75" hidden="false" customHeight="false" outlineLevel="0" collapsed="false">
      <c r="A59" s="12" t="n">
        <v>97</v>
      </c>
      <c r="B59" s="13" t="s">
        <v>82</v>
      </c>
      <c r="C59" s="14" t="n">
        <v>20</v>
      </c>
      <c r="D59" s="15" t="n">
        <v>10251</v>
      </c>
      <c r="E59" s="14" t="n">
        <v>7300</v>
      </c>
      <c r="F59" s="16" t="n">
        <v>0.712125646278412</v>
      </c>
      <c r="G59" s="17" t="n">
        <v>45.1</v>
      </c>
      <c r="H59" s="18" t="n">
        <v>1.1</v>
      </c>
      <c r="I59" s="19" t="s">
        <v>83</v>
      </c>
      <c r="J59" s="19" t="s">
        <v>21</v>
      </c>
      <c r="K59" s="20" t="n">
        <v>4751</v>
      </c>
      <c r="L59" s="21" t="n">
        <v>0.650821917808219</v>
      </c>
      <c r="M59" s="22" t="n">
        <v>12</v>
      </c>
      <c r="N59" s="23" t="n">
        <v>0.463466978831334</v>
      </c>
      <c r="O59" s="24" t="n">
        <v>15</v>
      </c>
      <c r="P59" s="11" t="s">
        <v>15</v>
      </c>
      <c r="Q59" s="22" t="n">
        <v>12</v>
      </c>
      <c r="R59" s="24" t="n">
        <v>15</v>
      </c>
      <c r="S59" s="12"/>
    </row>
    <row r="60" customFormat="false" ht="12.75" hidden="false" customHeight="false" outlineLevel="0" collapsed="false">
      <c r="A60" s="12" t="n">
        <v>98</v>
      </c>
      <c r="B60" s="13" t="s">
        <v>82</v>
      </c>
      <c r="C60" s="14" t="n">
        <v>20</v>
      </c>
      <c r="D60" s="15" t="n">
        <v>10251</v>
      </c>
      <c r="E60" s="14" t="n">
        <v>7300</v>
      </c>
      <c r="F60" s="13" t="n">
        <v>0.712125646278412</v>
      </c>
      <c r="G60" s="25" t="n">
        <v>45.2</v>
      </c>
      <c r="H60" s="26" t="n">
        <v>1.2</v>
      </c>
      <c r="I60" s="27" t="s">
        <v>84</v>
      </c>
      <c r="J60" s="27" t="s">
        <v>23</v>
      </c>
      <c r="K60" s="15" t="n">
        <v>2191</v>
      </c>
      <c r="L60" s="21" t="n">
        <v>0.30013698630137</v>
      </c>
      <c r="M60" s="22" t="n">
        <v>94</v>
      </c>
      <c r="N60" s="23" t="n">
        <v>0.213735245341918</v>
      </c>
      <c r="O60" s="24" t="n">
        <v>100</v>
      </c>
      <c r="P60" s="11" t="s">
        <v>15</v>
      </c>
      <c r="Q60" s="28" t="n">
        <v>12</v>
      </c>
      <c r="R60" s="29" t="n">
        <v>15</v>
      </c>
      <c r="S60" s="12"/>
    </row>
    <row r="61" customFormat="false" ht="12.75" hidden="false" customHeight="false" outlineLevel="0" collapsed="false">
      <c r="A61" s="12" t="n">
        <v>99</v>
      </c>
      <c r="B61" s="13" t="s">
        <v>82</v>
      </c>
      <c r="C61" s="14" t="n">
        <v>20</v>
      </c>
      <c r="D61" s="15" t="n">
        <v>10251</v>
      </c>
      <c r="E61" s="14" t="n">
        <v>7300</v>
      </c>
      <c r="F61" s="13" t="n">
        <v>0.712125646278412</v>
      </c>
      <c r="G61" s="25" t="n">
        <v>45.3</v>
      </c>
      <c r="H61" s="26" t="n">
        <v>1.3</v>
      </c>
      <c r="I61" s="30" t="s">
        <v>85</v>
      </c>
      <c r="J61" s="30" t="s">
        <v>25</v>
      </c>
      <c r="K61" s="15" t="n">
        <v>339</v>
      </c>
      <c r="L61" s="21" t="n">
        <v>0.0464383561643836</v>
      </c>
      <c r="M61" s="22" t="n">
        <v>166</v>
      </c>
      <c r="N61" s="23" t="n">
        <v>0.0330699443956687</v>
      </c>
      <c r="O61" s="24" t="n">
        <v>165</v>
      </c>
      <c r="P61" s="11" t="s">
        <v>15</v>
      </c>
      <c r="Q61" s="28" t="n">
        <v>12</v>
      </c>
      <c r="R61" s="29" t="n">
        <v>15</v>
      </c>
      <c r="S61" s="12"/>
    </row>
    <row r="62" customFormat="false" ht="12.75" hidden="false" customHeight="false" outlineLevel="0" collapsed="false">
      <c r="A62" s="12" t="n">
        <v>100</v>
      </c>
      <c r="B62" s="13" t="s">
        <v>82</v>
      </c>
      <c r="C62" s="14" t="n">
        <v>20</v>
      </c>
      <c r="D62" s="15" t="n">
        <v>10251</v>
      </c>
      <c r="E62" s="14" t="n">
        <v>7300</v>
      </c>
      <c r="F62" s="13" t="n">
        <v>0.712125646278412</v>
      </c>
      <c r="G62" s="25" t="n">
        <v>45.9</v>
      </c>
      <c r="H62" s="26" t="n">
        <v>1.9</v>
      </c>
      <c r="I62" s="31" t="s">
        <v>26</v>
      </c>
      <c r="J62" s="31" t="s">
        <v>26</v>
      </c>
      <c r="K62" s="15" t="n">
        <v>19</v>
      </c>
      <c r="L62" s="21" t="n">
        <v>0.0026027397260274</v>
      </c>
      <c r="M62" s="22" t="n">
        <v>267</v>
      </c>
      <c r="N62" s="23" t="n">
        <v>0.00185347770949176</v>
      </c>
      <c r="O62" s="24" t="n">
        <v>272</v>
      </c>
      <c r="P62" s="11" t="s">
        <v>15</v>
      </c>
      <c r="Q62" s="28" t="n">
        <v>12</v>
      </c>
      <c r="R62" s="29" t="n">
        <v>15</v>
      </c>
      <c r="S62" s="12"/>
    </row>
    <row r="63" customFormat="false" ht="12.75" hidden="false" customHeight="false" outlineLevel="0" collapsed="false">
      <c r="A63" s="12" t="n">
        <v>277</v>
      </c>
      <c r="B63" s="13" t="s">
        <v>86</v>
      </c>
      <c r="C63" s="14" t="n">
        <v>55</v>
      </c>
      <c r="D63" s="15" t="n">
        <v>10470</v>
      </c>
      <c r="E63" s="14" t="n">
        <v>8633</v>
      </c>
      <c r="F63" s="16" t="n">
        <v>0.824546322827125</v>
      </c>
      <c r="G63" s="17" t="n">
        <v>9.1</v>
      </c>
      <c r="H63" s="18" t="n">
        <v>1.1</v>
      </c>
      <c r="I63" s="19" t="s">
        <v>87</v>
      </c>
      <c r="J63" s="19" t="s">
        <v>21</v>
      </c>
      <c r="K63" s="20" t="n">
        <v>5558</v>
      </c>
      <c r="L63" s="21" t="n">
        <v>0.64380864126028</v>
      </c>
      <c r="M63" s="22" t="n">
        <v>13</v>
      </c>
      <c r="N63" s="23" t="n">
        <v>0.530850047755492</v>
      </c>
      <c r="O63" s="24" t="n">
        <v>2</v>
      </c>
      <c r="P63" s="11" t="s">
        <v>15</v>
      </c>
      <c r="Q63" s="22" t="n">
        <v>13</v>
      </c>
      <c r="R63" s="24" t="n">
        <v>2</v>
      </c>
      <c r="S63" s="12"/>
    </row>
    <row r="64" customFormat="false" ht="12.75" hidden="false" customHeight="false" outlineLevel="0" collapsed="false">
      <c r="A64" s="12" t="n">
        <v>278</v>
      </c>
      <c r="B64" s="13" t="s">
        <v>86</v>
      </c>
      <c r="C64" s="14" t="n">
        <v>55</v>
      </c>
      <c r="D64" s="15" t="n">
        <v>10470</v>
      </c>
      <c r="E64" s="14" t="n">
        <v>8633</v>
      </c>
      <c r="F64" s="13" t="n">
        <v>0.824546322827125</v>
      </c>
      <c r="G64" s="25" t="n">
        <v>9.2</v>
      </c>
      <c r="H64" s="26" t="n">
        <v>1.2</v>
      </c>
      <c r="I64" s="27" t="s">
        <v>88</v>
      </c>
      <c r="J64" s="27" t="s">
        <v>23</v>
      </c>
      <c r="K64" s="15" t="n">
        <v>1997</v>
      </c>
      <c r="L64" s="21" t="n">
        <v>0.231321672651454</v>
      </c>
      <c r="M64" s="22" t="n">
        <v>106</v>
      </c>
      <c r="N64" s="23" t="n">
        <v>0.190735434574976</v>
      </c>
      <c r="O64" s="24" t="n">
        <v>104</v>
      </c>
      <c r="P64" s="11" t="s">
        <v>15</v>
      </c>
      <c r="Q64" s="28" t="n">
        <v>13</v>
      </c>
      <c r="R64" s="29" t="n">
        <v>2</v>
      </c>
      <c r="S64" s="12"/>
    </row>
    <row r="65" customFormat="false" ht="12.75" hidden="false" customHeight="false" outlineLevel="0" collapsed="false">
      <c r="A65" s="12" t="n">
        <v>279</v>
      </c>
      <c r="B65" s="13" t="s">
        <v>86</v>
      </c>
      <c r="C65" s="14" t="n">
        <v>55</v>
      </c>
      <c r="D65" s="15" t="n">
        <v>10470</v>
      </c>
      <c r="E65" s="14" t="n">
        <v>8633</v>
      </c>
      <c r="F65" s="13" t="n">
        <v>0.824546322827125</v>
      </c>
      <c r="G65" s="25" t="n">
        <v>9.3</v>
      </c>
      <c r="H65" s="26" t="n">
        <v>1.3</v>
      </c>
      <c r="I65" s="30" t="s">
        <v>89</v>
      </c>
      <c r="J65" s="30" t="s">
        <v>25</v>
      </c>
      <c r="K65" s="15" t="n">
        <v>590</v>
      </c>
      <c r="L65" s="21" t="n">
        <v>0.068342407042743</v>
      </c>
      <c r="M65" s="22" t="n">
        <v>148</v>
      </c>
      <c r="N65" s="23" t="n">
        <v>0.0563514804202483</v>
      </c>
      <c r="O65" s="24" t="n">
        <v>148</v>
      </c>
      <c r="P65" s="11" t="s">
        <v>15</v>
      </c>
      <c r="Q65" s="28" t="n">
        <v>13</v>
      </c>
      <c r="R65" s="29" t="n">
        <v>2</v>
      </c>
      <c r="S65" s="12"/>
    </row>
    <row r="66" customFormat="false" ht="12.75" hidden="false" customHeight="false" outlineLevel="0" collapsed="false">
      <c r="A66" s="12" t="n">
        <v>280</v>
      </c>
      <c r="B66" s="13" t="s">
        <v>86</v>
      </c>
      <c r="C66" s="14" t="n">
        <v>55</v>
      </c>
      <c r="D66" s="15" t="n">
        <v>10470</v>
      </c>
      <c r="E66" s="14" t="n">
        <v>8633</v>
      </c>
      <c r="F66" s="13" t="n">
        <v>0.824546322827125</v>
      </c>
      <c r="G66" s="25" t="n">
        <v>9.4</v>
      </c>
      <c r="H66" s="26" t="n">
        <v>1.4</v>
      </c>
      <c r="I66" s="33" t="s">
        <v>90</v>
      </c>
      <c r="J66" s="33" t="s">
        <v>91</v>
      </c>
      <c r="K66" s="15" t="n">
        <v>295</v>
      </c>
      <c r="L66" s="21" t="n">
        <v>0.0341712035213715</v>
      </c>
      <c r="M66" s="22" t="n">
        <v>176</v>
      </c>
      <c r="N66" s="23" t="n">
        <v>0.0281757402101242</v>
      </c>
      <c r="O66" s="24" t="n">
        <v>173</v>
      </c>
      <c r="P66" s="11" t="s">
        <v>15</v>
      </c>
      <c r="Q66" s="28" t="n">
        <v>13</v>
      </c>
      <c r="R66" s="29" t="n">
        <v>2</v>
      </c>
      <c r="S66" s="12"/>
    </row>
    <row r="67" customFormat="false" ht="12.75" hidden="false" customHeight="false" outlineLevel="0" collapsed="false">
      <c r="A67" s="12" t="n">
        <v>281</v>
      </c>
      <c r="B67" s="13" t="s">
        <v>86</v>
      </c>
      <c r="C67" s="14" t="n">
        <v>55</v>
      </c>
      <c r="D67" s="15" t="n">
        <v>10470</v>
      </c>
      <c r="E67" s="14" t="n">
        <v>8633</v>
      </c>
      <c r="F67" s="13" t="n">
        <v>0.824546322827125</v>
      </c>
      <c r="G67" s="25" t="n">
        <v>9.5</v>
      </c>
      <c r="H67" s="26" t="n">
        <v>1.5</v>
      </c>
      <c r="I67" s="32" t="s">
        <v>92</v>
      </c>
      <c r="J67" s="32" t="s">
        <v>32</v>
      </c>
      <c r="K67" s="15" t="n">
        <v>184</v>
      </c>
      <c r="L67" s="21" t="n">
        <v>0.0213135642302792</v>
      </c>
      <c r="M67" s="22" t="n">
        <v>205</v>
      </c>
      <c r="N67" s="23" t="n">
        <v>0.0175740210124164</v>
      </c>
      <c r="O67" s="24" t="n">
        <v>197</v>
      </c>
      <c r="P67" s="11" t="s">
        <v>15</v>
      </c>
      <c r="Q67" s="28" t="n">
        <v>13</v>
      </c>
      <c r="R67" s="29" t="n">
        <v>2</v>
      </c>
      <c r="S67" s="12"/>
    </row>
    <row r="68" customFormat="false" ht="12.75" hidden="false" customHeight="false" outlineLevel="0" collapsed="false">
      <c r="A68" s="12" t="n">
        <v>282</v>
      </c>
      <c r="B68" s="13" t="s">
        <v>86</v>
      </c>
      <c r="C68" s="14" t="n">
        <v>55</v>
      </c>
      <c r="D68" s="15" t="n">
        <v>10470</v>
      </c>
      <c r="E68" s="14" t="n">
        <v>8633</v>
      </c>
      <c r="F68" s="13" t="n">
        <v>0.824546322827125</v>
      </c>
      <c r="G68" s="25" t="n">
        <v>9.9</v>
      </c>
      <c r="H68" s="26" t="n">
        <v>1.9</v>
      </c>
      <c r="I68" s="31" t="s">
        <v>26</v>
      </c>
      <c r="J68" s="31" t="s">
        <v>26</v>
      </c>
      <c r="K68" s="15" t="n">
        <v>9</v>
      </c>
      <c r="L68" s="21" t="n">
        <v>0.00104251129387235</v>
      </c>
      <c r="M68" s="22" t="n">
        <v>292</v>
      </c>
      <c r="N68" s="23" t="n">
        <v>0.000859598853868195</v>
      </c>
      <c r="O68" s="24" t="n">
        <v>292</v>
      </c>
      <c r="P68" s="11" t="s">
        <v>15</v>
      </c>
      <c r="Q68" s="28" t="n">
        <v>13</v>
      </c>
      <c r="R68" s="29" t="n">
        <v>2</v>
      </c>
      <c r="S68" s="12"/>
    </row>
    <row r="69" customFormat="false" ht="12.75" hidden="false" customHeight="false" outlineLevel="0" collapsed="false">
      <c r="A69" s="12" t="n">
        <v>25</v>
      </c>
      <c r="B69" s="13" t="s">
        <v>93</v>
      </c>
      <c r="C69" s="14" t="n">
        <v>6</v>
      </c>
      <c r="D69" s="15" t="n">
        <v>10501</v>
      </c>
      <c r="E69" s="14" t="n">
        <v>7199</v>
      </c>
      <c r="F69" s="16" t="n">
        <v>0.685553756785068</v>
      </c>
      <c r="G69" s="17" t="n">
        <v>51.1</v>
      </c>
      <c r="H69" s="18" t="n">
        <v>1.1</v>
      </c>
      <c r="I69" s="19" t="s">
        <v>94</v>
      </c>
      <c r="J69" s="19" t="s">
        <v>21</v>
      </c>
      <c r="K69" s="20" t="n">
        <v>4632</v>
      </c>
      <c r="L69" s="21" t="n">
        <v>0.643422697596888</v>
      </c>
      <c r="M69" s="22" t="n">
        <v>14</v>
      </c>
      <c r="N69" s="23" t="n">
        <v>0.44110084753833</v>
      </c>
      <c r="O69" s="24" t="n">
        <v>24</v>
      </c>
      <c r="P69" s="11" t="s">
        <v>15</v>
      </c>
      <c r="Q69" s="22" t="n">
        <v>14</v>
      </c>
      <c r="R69" s="24" t="n">
        <v>24</v>
      </c>
      <c r="S69" s="12"/>
    </row>
    <row r="70" customFormat="false" ht="12.75" hidden="false" customHeight="false" outlineLevel="0" collapsed="false">
      <c r="A70" s="12" t="n">
        <v>26</v>
      </c>
      <c r="B70" s="13" t="s">
        <v>93</v>
      </c>
      <c r="C70" s="14" t="n">
        <v>6</v>
      </c>
      <c r="D70" s="15" t="n">
        <v>10501</v>
      </c>
      <c r="E70" s="14" t="n">
        <v>7199</v>
      </c>
      <c r="F70" s="13" t="n">
        <v>0.685553756785068</v>
      </c>
      <c r="G70" s="25" t="n">
        <v>51.2</v>
      </c>
      <c r="H70" s="26" t="n">
        <v>1.2</v>
      </c>
      <c r="I70" s="27" t="s">
        <v>95</v>
      </c>
      <c r="J70" s="27" t="s">
        <v>23</v>
      </c>
      <c r="K70" s="15" t="n">
        <v>2148</v>
      </c>
      <c r="L70" s="21" t="n">
        <v>0.298374774274205</v>
      </c>
      <c r="M70" s="22" t="n">
        <v>95</v>
      </c>
      <c r="N70" s="23" t="n">
        <v>0.204551947433578</v>
      </c>
      <c r="O70" s="24" t="n">
        <v>101</v>
      </c>
      <c r="P70" s="11" t="s">
        <v>15</v>
      </c>
      <c r="Q70" s="28" t="n">
        <v>14</v>
      </c>
      <c r="R70" s="29" t="n">
        <v>24</v>
      </c>
      <c r="S70" s="12"/>
    </row>
    <row r="71" customFormat="false" ht="12.75" hidden="false" customHeight="false" outlineLevel="0" collapsed="false">
      <c r="A71" s="12" t="n">
        <v>27</v>
      </c>
      <c r="B71" s="13" t="s">
        <v>93</v>
      </c>
      <c r="C71" s="14" t="n">
        <v>6</v>
      </c>
      <c r="D71" s="15" t="n">
        <v>10501</v>
      </c>
      <c r="E71" s="14" t="n">
        <v>7199</v>
      </c>
      <c r="F71" s="13" t="n">
        <v>0.685553756785068</v>
      </c>
      <c r="G71" s="25" t="n">
        <v>51.3</v>
      </c>
      <c r="H71" s="26" t="n">
        <v>1.3</v>
      </c>
      <c r="I71" s="30" t="s">
        <v>96</v>
      </c>
      <c r="J71" s="30" t="s">
        <v>25</v>
      </c>
      <c r="K71" s="15" t="n">
        <v>232</v>
      </c>
      <c r="L71" s="21" t="n">
        <v>0.0322266981525212</v>
      </c>
      <c r="M71" s="22" t="n">
        <v>177</v>
      </c>
      <c r="N71" s="23" t="n">
        <v>0.0220931339872393</v>
      </c>
      <c r="O71" s="24" t="n">
        <v>182</v>
      </c>
      <c r="P71" s="11" t="s">
        <v>15</v>
      </c>
      <c r="Q71" s="28" t="n">
        <v>14</v>
      </c>
      <c r="R71" s="29" t="n">
        <v>24</v>
      </c>
      <c r="S71" s="12"/>
    </row>
    <row r="72" customFormat="false" ht="12.75" hidden="false" customHeight="false" outlineLevel="0" collapsed="false">
      <c r="A72" s="12" t="n">
        <v>28</v>
      </c>
      <c r="B72" s="13" t="s">
        <v>93</v>
      </c>
      <c r="C72" s="14" t="n">
        <v>6</v>
      </c>
      <c r="D72" s="15" t="n">
        <v>10501</v>
      </c>
      <c r="E72" s="14" t="n">
        <v>7199</v>
      </c>
      <c r="F72" s="13" t="n">
        <v>0.685553756785068</v>
      </c>
      <c r="G72" s="25" t="n">
        <v>51.4</v>
      </c>
      <c r="H72" s="26" t="n">
        <v>1.4</v>
      </c>
      <c r="I72" s="32" t="s">
        <v>97</v>
      </c>
      <c r="J72" s="32" t="s">
        <v>32</v>
      </c>
      <c r="K72" s="15" t="n">
        <v>115</v>
      </c>
      <c r="L72" s="21" t="n">
        <v>0.0159744408945687</v>
      </c>
      <c r="M72" s="22" t="n">
        <v>221</v>
      </c>
      <c r="N72" s="23" t="n">
        <v>0.0109513379678126</v>
      </c>
      <c r="O72" s="24" t="n">
        <v>226</v>
      </c>
      <c r="P72" s="11" t="s">
        <v>15</v>
      </c>
      <c r="Q72" s="28" t="n">
        <v>14</v>
      </c>
      <c r="R72" s="29" t="n">
        <v>24</v>
      </c>
      <c r="S72" s="12"/>
    </row>
    <row r="73" customFormat="false" ht="12.75" hidden="false" customHeight="false" outlineLevel="0" collapsed="false">
      <c r="A73" s="12" t="n">
        <v>29</v>
      </c>
      <c r="B73" s="13" t="s">
        <v>93</v>
      </c>
      <c r="C73" s="14" t="n">
        <v>6</v>
      </c>
      <c r="D73" s="15" t="n">
        <v>10501</v>
      </c>
      <c r="E73" s="14" t="n">
        <v>7199</v>
      </c>
      <c r="F73" s="13" t="n">
        <v>0.685553756785068</v>
      </c>
      <c r="G73" s="25" t="n">
        <v>51.5</v>
      </c>
      <c r="H73" s="26" t="n">
        <v>1.5</v>
      </c>
      <c r="I73" s="12" t="s">
        <v>98</v>
      </c>
      <c r="J73" s="12" t="s">
        <v>34</v>
      </c>
      <c r="K73" s="15" t="n">
        <v>56</v>
      </c>
      <c r="L73" s="21" t="n">
        <v>0.00777885817474649</v>
      </c>
      <c r="M73" s="22" t="n">
        <v>238</v>
      </c>
      <c r="N73" s="23" t="n">
        <v>0.0053328254451957</v>
      </c>
      <c r="O73" s="24" t="n">
        <v>240</v>
      </c>
      <c r="P73" s="11" t="s">
        <v>15</v>
      </c>
      <c r="Q73" s="28" t="n">
        <v>14</v>
      </c>
      <c r="R73" s="29" t="n">
        <v>24</v>
      </c>
      <c r="S73" s="12"/>
    </row>
    <row r="74" customFormat="false" ht="12.75" hidden="false" customHeight="false" outlineLevel="0" collapsed="false">
      <c r="A74" s="12" t="n">
        <v>30</v>
      </c>
      <c r="B74" s="13" t="s">
        <v>93</v>
      </c>
      <c r="C74" s="14" t="n">
        <v>6</v>
      </c>
      <c r="D74" s="15" t="n">
        <v>10501</v>
      </c>
      <c r="E74" s="14" t="n">
        <v>7199</v>
      </c>
      <c r="F74" s="13" t="n">
        <v>0.685553756785068</v>
      </c>
      <c r="G74" s="25" t="n">
        <v>51.9</v>
      </c>
      <c r="H74" s="26" t="n">
        <v>1.9</v>
      </c>
      <c r="I74" s="31" t="s">
        <v>26</v>
      </c>
      <c r="J74" s="31" t="s">
        <v>26</v>
      </c>
      <c r="K74" s="15" t="n">
        <v>16</v>
      </c>
      <c r="L74" s="21" t="n">
        <v>0.00222253090707043</v>
      </c>
      <c r="M74" s="22" t="n">
        <v>277</v>
      </c>
      <c r="N74" s="23" t="n">
        <v>0.00152366441291306</v>
      </c>
      <c r="O74" s="24" t="n">
        <v>282</v>
      </c>
      <c r="P74" s="11" t="s">
        <v>15</v>
      </c>
      <c r="Q74" s="28" t="n">
        <v>14</v>
      </c>
      <c r="R74" s="29" t="n">
        <v>24</v>
      </c>
      <c r="S74" s="12"/>
    </row>
    <row r="75" customFormat="false" ht="12.75" hidden="false" customHeight="false" outlineLevel="0" collapsed="false">
      <c r="A75" s="12" t="n">
        <v>62</v>
      </c>
      <c r="B75" s="13" t="s">
        <v>99</v>
      </c>
      <c r="C75" s="14" t="n">
        <v>13</v>
      </c>
      <c r="D75" s="15" t="n">
        <v>10664</v>
      </c>
      <c r="E75" s="14" t="n">
        <v>8392</v>
      </c>
      <c r="F75" s="16" t="n">
        <v>0.786946736684171</v>
      </c>
      <c r="G75" s="17" t="n">
        <v>25.1</v>
      </c>
      <c r="H75" s="18" t="n">
        <v>1.1</v>
      </c>
      <c r="I75" s="19" t="s">
        <v>100</v>
      </c>
      <c r="J75" s="19" t="s">
        <v>21</v>
      </c>
      <c r="K75" s="20" t="n">
        <v>5351</v>
      </c>
      <c r="L75" s="21" t="n">
        <v>0.637631077216397</v>
      </c>
      <c r="M75" s="22" t="n">
        <v>15</v>
      </c>
      <c r="N75" s="23" t="n">
        <v>0.501781695423856</v>
      </c>
      <c r="O75" s="24" t="n">
        <v>10</v>
      </c>
      <c r="P75" s="11" t="s">
        <v>15</v>
      </c>
      <c r="Q75" s="22" t="n">
        <v>15</v>
      </c>
      <c r="R75" s="24" t="n">
        <v>10</v>
      </c>
      <c r="S75" s="12"/>
    </row>
    <row r="76" customFormat="false" ht="12.75" hidden="false" customHeight="false" outlineLevel="0" collapsed="false">
      <c r="A76" s="12" t="n">
        <v>63</v>
      </c>
      <c r="B76" s="13" t="s">
        <v>99</v>
      </c>
      <c r="C76" s="14" t="n">
        <v>13</v>
      </c>
      <c r="D76" s="15" t="n">
        <v>10664</v>
      </c>
      <c r="E76" s="14" t="n">
        <v>8392</v>
      </c>
      <c r="F76" s="13" t="n">
        <v>0.786946736684171</v>
      </c>
      <c r="G76" s="25" t="n">
        <v>25.2</v>
      </c>
      <c r="H76" s="26" t="n">
        <v>1.2</v>
      </c>
      <c r="I76" s="27" t="s">
        <v>101</v>
      </c>
      <c r="J76" s="27" t="s">
        <v>23</v>
      </c>
      <c r="K76" s="15" t="n">
        <v>2301</v>
      </c>
      <c r="L76" s="21" t="n">
        <v>0.274189704480458</v>
      </c>
      <c r="M76" s="22" t="n">
        <v>103</v>
      </c>
      <c r="N76" s="23" t="n">
        <v>0.215772693173293</v>
      </c>
      <c r="O76" s="24" t="n">
        <v>99</v>
      </c>
      <c r="P76" s="11" t="s">
        <v>15</v>
      </c>
      <c r="Q76" s="28" t="n">
        <v>15</v>
      </c>
      <c r="R76" s="29" t="n">
        <v>10</v>
      </c>
      <c r="S76" s="12"/>
    </row>
    <row r="77" customFormat="false" ht="12.75" hidden="false" customHeight="false" outlineLevel="0" collapsed="false">
      <c r="A77" s="12" t="n">
        <v>64</v>
      </c>
      <c r="B77" s="13" t="s">
        <v>99</v>
      </c>
      <c r="C77" s="14" t="n">
        <v>13</v>
      </c>
      <c r="D77" s="15" t="n">
        <v>10664</v>
      </c>
      <c r="E77" s="14" t="n">
        <v>8392</v>
      </c>
      <c r="F77" s="13" t="n">
        <v>0.786946736684171</v>
      </c>
      <c r="G77" s="25" t="n">
        <v>25.3</v>
      </c>
      <c r="H77" s="26" t="n">
        <v>1.3</v>
      </c>
      <c r="I77" s="30" t="s">
        <v>102</v>
      </c>
      <c r="J77" s="30" t="s">
        <v>25</v>
      </c>
      <c r="K77" s="15" t="n">
        <v>510</v>
      </c>
      <c r="L77" s="21" t="n">
        <v>0.0607721639656816</v>
      </c>
      <c r="M77" s="22" t="n">
        <v>154</v>
      </c>
      <c r="N77" s="23" t="n">
        <v>0.0478244561140285</v>
      </c>
      <c r="O77" s="24" t="n">
        <v>151</v>
      </c>
      <c r="P77" s="11" t="s">
        <v>15</v>
      </c>
      <c r="Q77" s="28" t="n">
        <v>15</v>
      </c>
      <c r="R77" s="29" t="n">
        <v>10</v>
      </c>
      <c r="S77" s="12"/>
    </row>
    <row r="78" customFormat="false" ht="12.75" hidden="false" customHeight="false" outlineLevel="0" collapsed="false">
      <c r="A78" s="12" t="n">
        <v>65</v>
      </c>
      <c r="B78" s="13" t="s">
        <v>99</v>
      </c>
      <c r="C78" s="14" t="n">
        <v>13</v>
      </c>
      <c r="D78" s="15" t="n">
        <v>10664</v>
      </c>
      <c r="E78" s="14" t="n">
        <v>8392</v>
      </c>
      <c r="F78" s="13" t="n">
        <v>0.786946736684171</v>
      </c>
      <c r="G78" s="25" t="n">
        <v>25.4</v>
      </c>
      <c r="H78" s="26" t="n">
        <v>1.4</v>
      </c>
      <c r="I78" s="32" t="s">
        <v>103</v>
      </c>
      <c r="J78" s="32" t="s">
        <v>32</v>
      </c>
      <c r="K78" s="15" t="n">
        <v>203</v>
      </c>
      <c r="L78" s="21" t="n">
        <v>0.0241897044804576</v>
      </c>
      <c r="M78" s="22" t="n">
        <v>192</v>
      </c>
      <c r="N78" s="23" t="n">
        <v>0.0190360090022506</v>
      </c>
      <c r="O78" s="24" t="n">
        <v>192</v>
      </c>
      <c r="P78" s="11" t="s">
        <v>15</v>
      </c>
      <c r="Q78" s="28" t="n">
        <v>15</v>
      </c>
      <c r="R78" s="29" t="n">
        <v>10</v>
      </c>
      <c r="S78" s="12"/>
    </row>
    <row r="79" customFormat="false" ht="12.75" hidden="false" customHeight="false" outlineLevel="0" collapsed="false">
      <c r="A79" s="12" t="n">
        <v>66</v>
      </c>
      <c r="B79" s="13" t="s">
        <v>99</v>
      </c>
      <c r="C79" s="14" t="n">
        <v>13</v>
      </c>
      <c r="D79" s="15" t="n">
        <v>10664</v>
      </c>
      <c r="E79" s="14" t="n">
        <v>8392</v>
      </c>
      <c r="F79" s="13" t="n">
        <v>0.786946736684171</v>
      </c>
      <c r="G79" s="25" t="n">
        <v>25.9</v>
      </c>
      <c r="H79" s="26" t="n">
        <v>1.9</v>
      </c>
      <c r="I79" s="31" t="s">
        <v>26</v>
      </c>
      <c r="J79" s="31" t="s">
        <v>26</v>
      </c>
      <c r="K79" s="15" t="n">
        <v>27</v>
      </c>
      <c r="L79" s="21" t="n">
        <v>0.00321734985700667</v>
      </c>
      <c r="M79" s="22" t="n">
        <v>258</v>
      </c>
      <c r="N79" s="23" t="n">
        <v>0.00253188297074269</v>
      </c>
      <c r="O79" s="24" t="n">
        <v>252</v>
      </c>
      <c r="P79" s="11" t="s">
        <v>15</v>
      </c>
      <c r="Q79" s="28" t="n">
        <v>15</v>
      </c>
      <c r="R79" s="29" t="n">
        <v>10</v>
      </c>
      <c r="S79" s="12"/>
    </row>
    <row r="80" customFormat="false" ht="12.75" hidden="false" customHeight="false" outlineLevel="0" collapsed="false">
      <c r="A80" s="12" t="n">
        <v>147</v>
      </c>
      <c r="B80" s="13" t="s">
        <v>104</v>
      </c>
      <c r="C80" s="14" t="n">
        <v>30</v>
      </c>
      <c r="D80" s="15" t="n">
        <v>6530</v>
      </c>
      <c r="E80" s="14" t="n">
        <v>5188</v>
      </c>
      <c r="F80" s="16" t="n">
        <v>0.794486983154671</v>
      </c>
      <c r="G80" s="17" t="n">
        <v>21.1</v>
      </c>
      <c r="H80" s="18" t="n">
        <v>1.1</v>
      </c>
      <c r="I80" s="27" t="s">
        <v>105</v>
      </c>
      <c r="J80" s="27" t="s">
        <v>23</v>
      </c>
      <c r="K80" s="20" t="n">
        <v>3224</v>
      </c>
      <c r="L80" s="21" t="n">
        <v>0.621434078643022</v>
      </c>
      <c r="M80" s="22" t="n">
        <v>16</v>
      </c>
      <c r="N80" s="23" t="n">
        <v>0.493721286370597</v>
      </c>
      <c r="O80" s="24" t="n">
        <v>12</v>
      </c>
      <c r="P80" s="11" t="s">
        <v>15</v>
      </c>
      <c r="Q80" s="22" t="n">
        <v>16</v>
      </c>
      <c r="R80" s="24" t="n">
        <v>12</v>
      </c>
      <c r="S80" s="12"/>
    </row>
    <row r="81" customFormat="false" ht="12.75" hidden="false" customHeight="false" outlineLevel="0" collapsed="false">
      <c r="A81" s="12" t="n">
        <v>148</v>
      </c>
      <c r="B81" s="13" t="s">
        <v>104</v>
      </c>
      <c r="C81" s="14" t="n">
        <v>30</v>
      </c>
      <c r="D81" s="15" t="n">
        <v>6530</v>
      </c>
      <c r="E81" s="14" t="n">
        <v>5188</v>
      </c>
      <c r="F81" s="13" t="n">
        <v>0.794486983154671</v>
      </c>
      <c r="G81" s="25" t="n">
        <v>21.2</v>
      </c>
      <c r="H81" s="26" t="n">
        <v>1.2</v>
      </c>
      <c r="I81" s="19" t="s">
        <v>106</v>
      </c>
      <c r="J81" s="19" t="s">
        <v>21</v>
      </c>
      <c r="K81" s="15" t="n">
        <v>1182</v>
      </c>
      <c r="L81" s="21" t="n">
        <v>0.227833461835004</v>
      </c>
      <c r="M81" s="22" t="n">
        <v>109</v>
      </c>
      <c r="N81" s="23" t="n">
        <v>0.181010719754977</v>
      </c>
      <c r="O81" s="24" t="n">
        <v>105</v>
      </c>
      <c r="P81" s="11" t="s">
        <v>15</v>
      </c>
      <c r="Q81" s="28" t="n">
        <v>16</v>
      </c>
      <c r="R81" s="29" t="n">
        <v>12</v>
      </c>
      <c r="S81" s="12"/>
    </row>
    <row r="82" customFormat="false" ht="12.75" hidden="false" customHeight="false" outlineLevel="0" collapsed="false">
      <c r="A82" s="12" t="n">
        <v>149</v>
      </c>
      <c r="B82" s="13" t="s">
        <v>104</v>
      </c>
      <c r="C82" s="14" t="n">
        <v>30</v>
      </c>
      <c r="D82" s="15" t="n">
        <v>6530</v>
      </c>
      <c r="E82" s="14" t="n">
        <v>5188</v>
      </c>
      <c r="F82" s="13" t="n">
        <v>0.794486983154671</v>
      </c>
      <c r="G82" s="25" t="n">
        <v>21.3</v>
      </c>
      <c r="H82" s="26" t="n">
        <v>1.3</v>
      </c>
      <c r="I82" s="30" t="s">
        <v>107</v>
      </c>
      <c r="J82" s="30" t="s">
        <v>25</v>
      </c>
      <c r="K82" s="15" t="n">
        <v>478</v>
      </c>
      <c r="L82" s="21" t="n">
        <v>0.0921356977640709</v>
      </c>
      <c r="M82" s="22" t="n">
        <v>138</v>
      </c>
      <c r="N82" s="23" t="n">
        <v>0.0732006125574273</v>
      </c>
      <c r="O82" s="24" t="n">
        <v>136</v>
      </c>
      <c r="P82" s="11" t="s">
        <v>15</v>
      </c>
      <c r="Q82" s="28" t="n">
        <v>16</v>
      </c>
      <c r="R82" s="29" t="n">
        <v>12</v>
      </c>
      <c r="S82" s="12"/>
    </row>
    <row r="83" customFormat="false" ht="12.75" hidden="false" customHeight="false" outlineLevel="0" collapsed="false">
      <c r="A83" s="12" t="n">
        <v>150</v>
      </c>
      <c r="B83" s="13" t="s">
        <v>104</v>
      </c>
      <c r="C83" s="14" t="n">
        <v>30</v>
      </c>
      <c r="D83" s="15" t="n">
        <v>6530</v>
      </c>
      <c r="E83" s="14" t="n">
        <v>5188</v>
      </c>
      <c r="F83" s="13" t="n">
        <v>0.794486983154671</v>
      </c>
      <c r="G83" s="25" t="n">
        <v>21.4</v>
      </c>
      <c r="H83" s="26" t="n">
        <v>1.4</v>
      </c>
      <c r="I83" s="32" t="s">
        <v>108</v>
      </c>
      <c r="J83" s="32" t="s">
        <v>32</v>
      </c>
      <c r="K83" s="15" t="n">
        <v>277</v>
      </c>
      <c r="L83" s="21" t="n">
        <v>0.0533924441017733</v>
      </c>
      <c r="M83" s="22" t="n">
        <v>161</v>
      </c>
      <c r="N83" s="23" t="n">
        <v>0.0424196018376723</v>
      </c>
      <c r="O83" s="24" t="n">
        <v>157</v>
      </c>
      <c r="P83" s="11" t="s">
        <v>15</v>
      </c>
      <c r="Q83" s="28" t="n">
        <v>16</v>
      </c>
      <c r="R83" s="29" t="n">
        <v>12</v>
      </c>
      <c r="S83" s="12"/>
    </row>
    <row r="84" customFormat="false" ht="12.75" hidden="false" customHeight="false" outlineLevel="0" collapsed="false">
      <c r="A84" s="12" t="n">
        <v>151</v>
      </c>
      <c r="B84" s="13" t="s">
        <v>104</v>
      </c>
      <c r="C84" s="14" t="n">
        <v>30</v>
      </c>
      <c r="D84" s="15" t="n">
        <v>6530</v>
      </c>
      <c r="E84" s="14" t="n">
        <v>5188</v>
      </c>
      <c r="F84" s="13" t="n">
        <v>0.794486983154671</v>
      </c>
      <c r="G84" s="25" t="n">
        <v>21.9</v>
      </c>
      <c r="H84" s="26" t="n">
        <v>1.9</v>
      </c>
      <c r="I84" s="31" t="s">
        <v>26</v>
      </c>
      <c r="J84" s="31" t="s">
        <v>26</v>
      </c>
      <c r="K84" s="15" t="n">
        <v>27</v>
      </c>
      <c r="L84" s="21" t="n">
        <v>0.00520431765612953</v>
      </c>
      <c r="M84" s="22" t="n">
        <v>243</v>
      </c>
      <c r="N84" s="23" t="n">
        <v>0.00413476263399694</v>
      </c>
      <c r="O84" s="24" t="n">
        <v>243</v>
      </c>
      <c r="P84" s="11" t="s">
        <v>15</v>
      </c>
      <c r="Q84" s="28" t="n">
        <v>16</v>
      </c>
      <c r="R84" s="29" t="n">
        <v>12</v>
      </c>
      <c r="S84" s="12"/>
    </row>
    <row r="85" customFormat="false" ht="12.75" hidden="false" customHeight="false" outlineLevel="0" collapsed="false">
      <c r="A85" s="12" t="n">
        <v>101</v>
      </c>
      <c r="B85" s="13" t="s">
        <v>109</v>
      </c>
      <c r="C85" s="14" t="n">
        <v>21</v>
      </c>
      <c r="D85" s="15" t="n">
        <v>10906</v>
      </c>
      <c r="E85" s="14" t="n">
        <v>8116</v>
      </c>
      <c r="F85" s="16" t="n">
        <v>0.74417751696314</v>
      </c>
      <c r="G85" s="17" t="n">
        <v>34.1</v>
      </c>
      <c r="H85" s="18" t="n">
        <v>1.1</v>
      </c>
      <c r="I85" s="19" t="s">
        <v>110</v>
      </c>
      <c r="J85" s="19" t="s">
        <v>21</v>
      </c>
      <c r="K85" s="20" t="n">
        <v>5039</v>
      </c>
      <c r="L85" s="21" t="n">
        <v>0.620872350911779</v>
      </c>
      <c r="M85" s="22" t="n">
        <v>17</v>
      </c>
      <c r="N85" s="23" t="n">
        <v>0.462039244452595</v>
      </c>
      <c r="O85" s="24" t="n">
        <v>16</v>
      </c>
      <c r="P85" s="11" t="s">
        <v>15</v>
      </c>
      <c r="Q85" s="22" t="n">
        <v>17</v>
      </c>
      <c r="R85" s="24" t="n">
        <v>16</v>
      </c>
      <c r="S85" s="12"/>
    </row>
    <row r="86" customFormat="false" ht="12.75" hidden="false" customHeight="false" outlineLevel="0" collapsed="false">
      <c r="A86" s="12" t="n">
        <v>102</v>
      </c>
      <c r="B86" s="13" t="s">
        <v>109</v>
      </c>
      <c r="C86" s="14" t="n">
        <v>21</v>
      </c>
      <c r="D86" s="15" t="n">
        <v>10906</v>
      </c>
      <c r="E86" s="14" t="n">
        <v>8116</v>
      </c>
      <c r="F86" s="13" t="n">
        <v>0.74417751696314</v>
      </c>
      <c r="G86" s="25" t="n">
        <v>34.2</v>
      </c>
      <c r="H86" s="26" t="n">
        <v>1.2</v>
      </c>
      <c r="I86" s="27" t="s">
        <v>111</v>
      </c>
      <c r="J86" s="27" t="s">
        <v>23</v>
      </c>
      <c r="K86" s="15" t="n">
        <v>2574</v>
      </c>
      <c r="L86" s="21" t="n">
        <v>0.3171513060621</v>
      </c>
      <c r="M86" s="22" t="n">
        <v>85</v>
      </c>
      <c r="N86" s="23" t="n">
        <v>0.23601687144691</v>
      </c>
      <c r="O86" s="24" t="n">
        <v>87</v>
      </c>
      <c r="P86" s="11" t="s">
        <v>15</v>
      </c>
      <c r="Q86" s="28" t="n">
        <v>17</v>
      </c>
      <c r="R86" s="29" t="n">
        <v>16</v>
      </c>
      <c r="S86" s="12"/>
    </row>
    <row r="87" customFormat="false" ht="12.75" hidden="false" customHeight="false" outlineLevel="0" collapsed="false">
      <c r="A87" s="12" t="n">
        <v>103</v>
      </c>
      <c r="B87" s="13" t="s">
        <v>109</v>
      </c>
      <c r="C87" s="14" t="n">
        <v>21</v>
      </c>
      <c r="D87" s="15" t="n">
        <v>10906</v>
      </c>
      <c r="E87" s="14" t="n">
        <v>8116</v>
      </c>
      <c r="F87" s="13" t="n">
        <v>0.74417751696314</v>
      </c>
      <c r="G87" s="25" t="n">
        <v>34.3</v>
      </c>
      <c r="H87" s="26" t="n">
        <v>1.3</v>
      </c>
      <c r="I87" s="30" t="s">
        <v>112</v>
      </c>
      <c r="J87" s="30" t="s">
        <v>25</v>
      </c>
      <c r="K87" s="15" t="n">
        <v>375</v>
      </c>
      <c r="L87" s="21" t="n">
        <v>0.0462050271069492</v>
      </c>
      <c r="M87" s="22" t="n">
        <v>167</v>
      </c>
      <c r="N87" s="23" t="n">
        <v>0.034384742343664</v>
      </c>
      <c r="O87" s="24" t="n">
        <v>164</v>
      </c>
      <c r="P87" s="11" t="s">
        <v>15</v>
      </c>
      <c r="Q87" s="28" t="n">
        <v>17</v>
      </c>
      <c r="R87" s="29" t="n">
        <v>16</v>
      </c>
      <c r="S87" s="12"/>
    </row>
    <row r="88" customFormat="false" ht="12.75" hidden="false" customHeight="false" outlineLevel="0" collapsed="false">
      <c r="A88" s="12" t="n">
        <v>104</v>
      </c>
      <c r="B88" s="13" t="s">
        <v>109</v>
      </c>
      <c r="C88" s="14" t="n">
        <v>21</v>
      </c>
      <c r="D88" s="15" t="n">
        <v>10906</v>
      </c>
      <c r="E88" s="14" t="n">
        <v>8116</v>
      </c>
      <c r="F88" s="13" t="n">
        <v>0.74417751696314</v>
      </c>
      <c r="G88" s="25" t="n">
        <v>34.4</v>
      </c>
      <c r="H88" s="26" t="n">
        <v>1.4</v>
      </c>
      <c r="I88" s="12" t="s">
        <v>113</v>
      </c>
      <c r="J88" s="12" t="s">
        <v>34</v>
      </c>
      <c r="K88" s="15" t="n">
        <v>103</v>
      </c>
      <c r="L88" s="21" t="n">
        <v>0.0126909807787087</v>
      </c>
      <c r="M88" s="22" t="n">
        <v>229</v>
      </c>
      <c r="N88" s="23" t="n">
        <v>0.00944434256372639</v>
      </c>
      <c r="O88" s="24" t="n">
        <v>231</v>
      </c>
      <c r="P88" s="11" t="s">
        <v>15</v>
      </c>
      <c r="Q88" s="28" t="n">
        <v>17</v>
      </c>
      <c r="R88" s="29" t="n">
        <v>16</v>
      </c>
      <c r="S88" s="12"/>
    </row>
    <row r="89" customFormat="false" ht="12.75" hidden="false" customHeight="false" outlineLevel="0" collapsed="false">
      <c r="A89" s="12" t="n">
        <v>105</v>
      </c>
      <c r="B89" s="13" t="s">
        <v>109</v>
      </c>
      <c r="C89" s="14" t="n">
        <v>21</v>
      </c>
      <c r="D89" s="15" t="n">
        <v>10906</v>
      </c>
      <c r="E89" s="14" t="n">
        <v>8116</v>
      </c>
      <c r="F89" s="13" t="n">
        <v>0.74417751696314</v>
      </c>
      <c r="G89" s="25" t="n">
        <v>34.9</v>
      </c>
      <c r="H89" s="26" t="n">
        <v>1.9</v>
      </c>
      <c r="I89" s="31" t="s">
        <v>26</v>
      </c>
      <c r="J89" s="31" t="s">
        <v>26</v>
      </c>
      <c r="K89" s="15" t="n">
        <v>25</v>
      </c>
      <c r="L89" s="21" t="n">
        <v>0.00308033514046328</v>
      </c>
      <c r="M89" s="22" t="n">
        <v>261</v>
      </c>
      <c r="N89" s="23" t="n">
        <v>0.00229231615624427</v>
      </c>
      <c r="O89" s="24" t="n">
        <v>261</v>
      </c>
      <c r="P89" s="11" t="s">
        <v>15</v>
      </c>
      <c r="Q89" s="28" t="n">
        <v>17</v>
      </c>
      <c r="R89" s="29" t="n">
        <v>16</v>
      </c>
      <c r="S89" s="12"/>
    </row>
    <row r="90" customFormat="false" ht="12.75" hidden="false" customHeight="false" outlineLevel="0" collapsed="false">
      <c r="A90" s="12" t="n">
        <v>251</v>
      </c>
      <c r="B90" s="13" t="s">
        <v>114</v>
      </c>
      <c r="C90" s="14" t="n">
        <v>50</v>
      </c>
      <c r="D90" s="15" t="n">
        <v>13882</v>
      </c>
      <c r="E90" s="14" t="n">
        <v>11149</v>
      </c>
      <c r="F90" s="16" t="n">
        <v>0.803126350669932</v>
      </c>
      <c r="G90" s="17" t="n">
        <v>19.1</v>
      </c>
      <c r="H90" s="18" t="n">
        <v>1.1</v>
      </c>
      <c r="I90" s="19" t="s">
        <v>115</v>
      </c>
      <c r="J90" s="19" t="s">
        <v>21</v>
      </c>
      <c r="K90" s="20" t="n">
        <v>6884</v>
      </c>
      <c r="L90" s="21" t="n">
        <v>0.617454480222441</v>
      </c>
      <c r="M90" s="22" t="n">
        <v>18</v>
      </c>
      <c r="N90" s="23" t="n">
        <v>0.495893963405849</v>
      </c>
      <c r="O90" s="24" t="n">
        <v>11</v>
      </c>
      <c r="P90" s="11" t="s">
        <v>15</v>
      </c>
      <c r="Q90" s="22" t="n">
        <v>18</v>
      </c>
      <c r="R90" s="24" t="n">
        <v>11</v>
      </c>
      <c r="S90" s="12"/>
    </row>
    <row r="91" customFormat="false" ht="12.75" hidden="false" customHeight="false" outlineLevel="0" collapsed="false">
      <c r="A91" s="12" t="n">
        <v>252</v>
      </c>
      <c r="B91" s="13" t="s">
        <v>114</v>
      </c>
      <c r="C91" s="14" t="n">
        <v>50</v>
      </c>
      <c r="D91" s="15" t="n">
        <v>13882</v>
      </c>
      <c r="E91" s="14" t="n">
        <v>11149</v>
      </c>
      <c r="F91" s="13" t="n">
        <v>0.803126350669932</v>
      </c>
      <c r="G91" s="25" t="n">
        <v>19.2</v>
      </c>
      <c r="H91" s="26" t="n">
        <v>1.2</v>
      </c>
      <c r="I91" s="27" t="s">
        <v>116</v>
      </c>
      <c r="J91" s="27" t="s">
        <v>23</v>
      </c>
      <c r="K91" s="34" t="n">
        <v>3060</v>
      </c>
      <c r="L91" s="21" t="n">
        <v>0.27446407749574</v>
      </c>
      <c r="M91" s="22" t="n">
        <v>102</v>
      </c>
      <c r="N91" s="23" t="n">
        <v>0.220429332949143</v>
      </c>
      <c r="O91" s="24" t="n">
        <v>97</v>
      </c>
      <c r="P91" s="11" t="s">
        <v>15</v>
      </c>
      <c r="Q91" s="28" t="n">
        <v>18</v>
      </c>
      <c r="R91" s="29" t="n">
        <v>11</v>
      </c>
      <c r="S91" s="12"/>
    </row>
    <row r="92" customFormat="false" ht="12.75" hidden="false" customHeight="false" outlineLevel="0" collapsed="false">
      <c r="A92" s="12" t="n">
        <v>253</v>
      </c>
      <c r="B92" s="13" t="s">
        <v>114</v>
      </c>
      <c r="C92" s="14" t="n">
        <v>50</v>
      </c>
      <c r="D92" s="15" t="n">
        <v>13882</v>
      </c>
      <c r="E92" s="14" t="n">
        <v>11149</v>
      </c>
      <c r="F92" s="13" t="n">
        <v>0.803126350669932</v>
      </c>
      <c r="G92" s="25" t="n">
        <v>19.3</v>
      </c>
      <c r="H92" s="26" t="n">
        <v>1.3</v>
      </c>
      <c r="I92" s="30" t="s">
        <v>117</v>
      </c>
      <c r="J92" s="30" t="s">
        <v>25</v>
      </c>
      <c r="K92" s="34" t="n">
        <v>959</v>
      </c>
      <c r="L92" s="21" t="n">
        <v>0.0860166831105929</v>
      </c>
      <c r="M92" s="22" t="n">
        <v>144</v>
      </c>
      <c r="N92" s="23" t="n">
        <v>0.0690822648033425</v>
      </c>
      <c r="O92" s="24" t="n">
        <v>140</v>
      </c>
      <c r="P92" s="11" t="s">
        <v>15</v>
      </c>
      <c r="Q92" s="28" t="n">
        <v>18</v>
      </c>
      <c r="R92" s="29" t="n">
        <v>11</v>
      </c>
      <c r="S92" s="12"/>
    </row>
    <row r="93" customFormat="false" ht="12.75" hidden="false" customHeight="false" outlineLevel="0" collapsed="false">
      <c r="A93" s="12" t="n">
        <v>254</v>
      </c>
      <c r="B93" s="13" t="s">
        <v>114</v>
      </c>
      <c r="C93" s="14" t="n">
        <v>50</v>
      </c>
      <c r="D93" s="15" t="n">
        <v>13882</v>
      </c>
      <c r="E93" s="14" t="n">
        <v>11149</v>
      </c>
      <c r="F93" s="13" t="n">
        <v>0.803126350669932</v>
      </c>
      <c r="G93" s="25" t="n">
        <v>19.4</v>
      </c>
      <c r="H93" s="26" t="n">
        <v>1.4</v>
      </c>
      <c r="I93" s="32" t="s">
        <v>118</v>
      </c>
      <c r="J93" s="32" t="s">
        <v>32</v>
      </c>
      <c r="K93" s="34" t="n">
        <v>236</v>
      </c>
      <c r="L93" s="21" t="n">
        <v>0.0211678177415015</v>
      </c>
      <c r="M93" s="22" t="n">
        <v>206</v>
      </c>
      <c r="N93" s="23" t="n">
        <v>0.0170004322143783</v>
      </c>
      <c r="O93" s="24" t="n">
        <v>199</v>
      </c>
      <c r="P93" s="11" t="s">
        <v>15</v>
      </c>
      <c r="Q93" s="28" t="n">
        <v>18</v>
      </c>
      <c r="R93" s="29" t="n">
        <v>11</v>
      </c>
      <c r="S93" s="12"/>
    </row>
    <row r="94" customFormat="false" ht="12.75" hidden="false" customHeight="false" outlineLevel="0" collapsed="false">
      <c r="A94" s="12" t="n">
        <v>255</v>
      </c>
      <c r="B94" s="13" t="s">
        <v>114</v>
      </c>
      <c r="C94" s="14" t="n">
        <v>50</v>
      </c>
      <c r="D94" s="15" t="n">
        <v>13882</v>
      </c>
      <c r="E94" s="14" t="n">
        <v>11149</v>
      </c>
      <c r="F94" s="13" t="n">
        <v>0.803126350669932</v>
      </c>
      <c r="G94" s="25" t="n">
        <v>19.9</v>
      </c>
      <c r="H94" s="26" t="n">
        <v>1.9</v>
      </c>
      <c r="I94" s="31" t="s">
        <v>26</v>
      </c>
      <c r="J94" s="31" t="s">
        <v>26</v>
      </c>
      <c r="K94" s="34" t="n">
        <v>10</v>
      </c>
      <c r="L94" s="21" t="n">
        <v>0.000896941429724639</v>
      </c>
      <c r="M94" s="22" t="n">
        <v>295</v>
      </c>
      <c r="N94" s="23" t="n">
        <v>0.000720357297219421</v>
      </c>
      <c r="O94" s="24" t="n">
        <v>295</v>
      </c>
      <c r="P94" s="11" t="s">
        <v>15</v>
      </c>
      <c r="Q94" s="28" t="n">
        <v>18</v>
      </c>
      <c r="R94" s="29" t="n">
        <v>11</v>
      </c>
      <c r="S94" s="12"/>
    </row>
    <row r="95" customFormat="false" ht="12.75" hidden="false" customHeight="false" outlineLevel="0" collapsed="false">
      <c r="A95" s="12" t="n">
        <v>31</v>
      </c>
      <c r="B95" s="13" t="s">
        <v>119</v>
      </c>
      <c r="C95" s="14" t="n">
        <v>7</v>
      </c>
      <c r="D95" s="15" t="n">
        <v>10893</v>
      </c>
      <c r="E95" s="14" t="n">
        <v>7518</v>
      </c>
      <c r="F95" s="16" t="n">
        <v>0.69016799779675</v>
      </c>
      <c r="G95" s="17" t="n">
        <v>49.1</v>
      </c>
      <c r="H95" s="18" t="n">
        <v>1.1</v>
      </c>
      <c r="I95" s="19" t="s">
        <v>120</v>
      </c>
      <c r="J95" s="19" t="s">
        <v>21</v>
      </c>
      <c r="K95" s="20" t="n">
        <v>4634</v>
      </c>
      <c r="L95" s="21" t="n">
        <v>0.616387337057728</v>
      </c>
      <c r="M95" s="22" t="n">
        <v>19</v>
      </c>
      <c r="N95" s="23" t="n">
        <v>0.425410814284403</v>
      </c>
      <c r="O95" s="24" t="n">
        <v>34</v>
      </c>
      <c r="P95" s="11" t="s">
        <v>15</v>
      </c>
      <c r="Q95" s="22" t="n">
        <v>19</v>
      </c>
      <c r="R95" s="24" t="n">
        <v>34</v>
      </c>
      <c r="S95" s="12"/>
    </row>
    <row r="96" customFormat="false" ht="12.75" hidden="false" customHeight="false" outlineLevel="0" collapsed="false">
      <c r="A96" s="12" t="n">
        <v>32</v>
      </c>
      <c r="B96" s="13" t="s">
        <v>119</v>
      </c>
      <c r="C96" s="14" t="n">
        <v>7</v>
      </c>
      <c r="D96" s="15" t="n">
        <v>10893</v>
      </c>
      <c r="E96" s="14" t="n">
        <v>7518</v>
      </c>
      <c r="F96" s="13" t="n">
        <v>0.69016799779675</v>
      </c>
      <c r="G96" s="25" t="n">
        <v>49.2</v>
      </c>
      <c r="H96" s="26" t="n">
        <v>1.2</v>
      </c>
      <c r="I96" s="27" t="s">
        <v>121</v>
      </c>
      <c r="J96" s="27" t="s">
        <v>23</v>
      </c>
      <c r="K96" s="15" t="n">
        <v>2491</v>
      </c>
      <c r="L96" s="21" t="n">
        <v>0.331338121840915</v>
      </c>
      <c r="M96" s="22" t="n">
        <v>80</v>
      </c>
      <c r="N96" s="23" t="n">
        <v>0.22867896814468</v>
      </c>
      <c r="O96" s="24" t="n">
        <v>92</v>
      </c>
      <c r="P96" s="11" t="s">
        <v>15</v>
      </c>
      <c r="Q96" s="28" t="n">
        <v>19</v>
      </c>
      <c r="R96" s="29" t="n">
        <v>34</v>
      </c>
      <c r="S96" s="12"/>
    </row>
    <row r="97" customFormat="false" ht="12.75" hidden="false" customHeight="false" outlineLevel="0" collapsed="false">
      <c r="A97" s="12" t="n">
        <v>33</v>
      </c>
      <c r="B97" s="13" t="s">
        <v>119</v>
      </c>
      <c r="C97" s="14" t="n">
        <v>7</v>
      </c>
      <c r="D97" s="15" t="n">
        <v>10893</v>
      </c>
      <c r="E97" s="14" t="n">
        <v>7518</v>
      </c>
      <c r="F97" s="13" t="n">
        <v>0.69016799779675</v>
      </c>
      <c r="G97" s="25" t="n">
        <v>49.3</v>
      </c>
      <c r="H97" s="26" t="n">
        <v>1.3</v>
      </c>
      <c r="I97" s="30" t="s">
        <v>122</v>
      </c>
      <c r="J97" s="30" t="s">
        <v>25</v>
      </c>
      <c r="K97" s="15" t="n">
        <v>375</v>
      </c>
      <c r="L97" s="21" t="n">
        <v>0.0498802873104549</v>
      </c>
      <c r="M97" s="22" t="n">
        <v>162</v>
      </c>
      <c r="N97" s="23" t="n">
        <v>0.0344257780225833</v>
      </c>
      <c r="O97" s="24" t="n">
        <v>163</v>
      </c>
      <c r="P97" s="11" t="s">
        <v>15</v>
      </c>
      <c r="Q97" s="28" t="n">
        <v>19</v>
      </c>
      <c r="R97" s="29" t="n">
        <v>34</v>
      </c>
      <c r="S97" s="12"/>
    </row>
    <row r="98" customFormat="false" ht="12.75" hidden="false" customHeight="false" outlineLevel="0" collapsed="false">
      <c r="A98" s="12" t="n">
        <v>34</v>
      </c>
      <c r="B98" s="13" t="s">
        <v>119</v>
      </c>
      <c r="C98" s="14" t="n">
        <v>7</v>
      </c>
      <c r="D98" s="15" t="n">
        <v>10893</v>
      </c>
      <c r="E98" s="14" t="n">
        <v>7518</v>
      </c>
      <c r="F98" s="13" t="n">
        <v>0.69016799779675</v>
      </c>
      <c r="G98" s="25" t="n">
        <v>49.9</v>
      </c>
      <c r="H98" s="26" t="n">
        <v>1.9</v>
      </c>
      <c r="I98" s="31" t="s">
        <v>26</v>
      </c>
      <c r="J98" s="31" t="s">
        <v>26</v>
      </c>
      <c r="K98" s="15" t="n">
        <v>18</v>
      </c>
      <c r="L98" s="21" t="n">
        <v>0.00239425379090184</v>
      </c>
      <c r="M98" s="22" t="n">
        <v>272</v>
      </c>
      <c r="N98" s="23" t="n">
        <v>0.001652437345084</v>
      </c>
      <c r="O98" s="24" t="n">
        <v>277</v>
      </c>
      <c r="P98" s="11" t="s">
        <v>15</v>
      </c>
      <c r="Q98" s="28" t="n">
        <v>19</v>
      </c>
      <c r="R98" s="29" t="n">
        <v>34</v>
      </c>
      <c r="S98" s="12"/>
    </row>
    <row r="99" customFormat="false" ht="12.75" hidden="false" customHeight="false" outlineLevel="0" collapsed="false">
      <c r="A99" s="12" t="n">
        <v>84</v>
      </c>
      <c r="B99" s="13" t="s">
        <v>123</v>
      </c>
      <c r="C99" s="14" t="n">
        <v>17</v>
      </c>
      <c r="D99" s="15" t="n">
        <v>8382</v>
      </c>
      <c r="E99" s="14" t="n">
        <v>5266</v>
      </c>
      <c r="F99" s="16" t="n">
        <v>0.628251014077786</v>
      </c>
      <c r="G99" s="17" t="n">
        <v>56.1</v>
      </c>
      <c r="H99" s="18" t="n">
        <v>1.1</v>
      </c>
      <c r="I99" s="19" t="s">
        <v>124</v>
      </c>
      <c r="J99" s="19" t="s">
        <v>21</v>
      </c>
      <c r="K99" s="20" t="n">
        <v>3219</v>
      </c>
      <c r="L99" s="21" t="n">
        <v>0.611279908849222</v>
      </c>
      <c r="M99" s="22" t="n">
        <v>20</v>
      </c>
      <c r="N99" s="23" t="n">
        <v>0.3840372226199</v>
      </c>
      <c r="O99" s="24" t="n">
        <v>45</v>
      </c>
      <c r="P99" s="11" t="s">
        <v>15</v>
      </c>
      <c r="Q99" s="22" t="n">
        <v>20</v>
      </c>
      <c r="R99" s="24" t="n">
        <v>44</v>
      </c>
      <c r="S99" s="12"/>
    </row>
    <row r="100" customFormat="false" ht="12.75" hidden="false" customHeight="false" outlineLevel="0" collapsed="false">
      <c r="A100" s="12" t="n">
        <v>85</v>
      </c>
      <c r="B100" s="13" t="s">
        <v>123</v>
      </c>
      <c r="C100" s="14" t="n">
        <v>17</v>
      </c>
      <c r="D100" s="15" t="n">
        <v>8382</v>
      </c>
      <c r="E100" s="14" t="n">
        <v>5266</v>
      </c>
      <c r="F100" s="13" t="n">
        <v>0.628251014077786</v>
      </c>
      <c r="G100" s="25" t="n">
        <v>56.2</v>
      </c>
      <c r="H100" s="26" t="n">
        <v>1.2</v>
      </c>
      <c r="I100" s="27" t="s">
        <v>125</v>
      </c>
      <c r="J100" s="27" t="s">
        <v>23</v>
      </c>
      <c r="K100" s="34" t="n">
        <v>1931</v>
      </c>
      <c r="L100" s="21" t="n">
        <v>0.366691986327383</v>
      </c>
      <c r="M100" s="22" t="n">
        <v>72</v>
      </c>
      <c r="N100" s="23" t="n">
        <v>0.230374612264376</v>
      </c>
      <c r="O100" s="24" t="n">
        <v>90</v>
      </c>
      <c r="P100" s="11" t="s">
        <v>15</v>
      </c>
      <c r="Q100" s="28" t="n">
        <v>20</v>
      </c>
      <c r="R100" s="29" t="n">
        <v>44</v>
      </c>
      <c r="S100" s="12"/>
    </row>
    <row r="101" customFormat="false" ht="12.75" hidden="false" customHeight="false" outlineLevel="0" collapsed="false">
      <c r="A101" s="12" t="n">
        <v>86</v>
      </c>
      <c r="B101" s="13" t="s">
        <v>123</v>
      </c>
      <c r="C101" s="14" t="n">
        <v>17</v>
      </c>
      <c r="D101" s="15" t="n">
        <v>8382</v>
      </c>
      <c r="E101" s="14" t="n">
        <v>5266</v>
      </c>
      <c r="F101" s="13" t="n">
        <v>0.628251014077786</v>
      </c>
      <c r="G101" s="25" t="n">
        <v>56.3</v>
      </c>
      <c r="H101" s="26" t="n">
        <v>1.3</v>
      </c>
      <c r="I101" s="30" t="s">
        <v>126</v>
      </c>
      <c r="J101" s="30" t="s">
        <v>25</v>
      </c>
      <c r="K101" s="34" t="n">
        <v>102</v>
      </c>
      <c r="L101" s="21" t="n">
        <v>0.019369540448158</v>
      </c>
      <c r="M101" s="22" t="n">
        <v>213</v>
      </c>
      <c r="N101" s="23" t="n">
        <v>0.0121689334287759</v>
      </c>
      <c r="O101" s="24" t="n">
        <v>221</v>
      </c>
      <c r="P101" s="11" t="s">
        <v>15</v>
      </c>
      <c r="Q101" s="28" t="n">
        <v>20</v>
      </c>
      <c r="R101" s="29" t="n">
        <v>44</v>
      </c>
      <c r="S101" s="12"/>
    </row>
    <row r="102" customFormat="false" ht="12.75" hidden="false" customHeight="false" outlineLevel="0" collapsed="false">
      <c r="A102" s="12" t="n">
        <v>87</v>
      </c>
      <c r="B102" s="13" t="s">
        <v>123</v>
      </c>
      <c r="C102" s="14" t="n">
        <v>17</v>
      </c>
      <c r="D102" s="15" t="n">
        <v>8382</v>
      </c>
      <c r="E102" s="14" t="n">
        <v>5266</v>
      </c>
      <c r="F102" s="13" t="n">
        <v>0.628251014077786</v>
      </c>
      <c r="G102" s="25" t="n">
        <v>56.9</v>
      </c>
      <c r="H102" s="26" t="n">
        <v>1.9</v>
      </c>
      <c r="I102" s="31" t="s">
        <v>26</v>
      </c>
      <c r="J102" s="31" t="s">
        <v>26</v>
      </c>
      <c r="K102" s="34" t="n">
        <v>14</v>
      </c>
      <c r="L102" s="21" t="n">
        <v>0.00265856437523737</v>
      </c>
      <c r="M102" s="22" t="n">
        <v>265</v>
      </c>
      <c r="N102" s="23" t="n">
        <v>0.00167024576473395</v>
      </c>
      <c r="O102" s="24" t="n">
        <v>276</v>
      </c>
      <c r="P102" s="11" t="s">
        <v>15</v>
      </c>
      <c r="Q102" s="28" t="n">
        <v>20</v>
      </c>
      <c r="R102" s="29" t="n">
        <v>44</v>
      </c>
      <c r="S102" s="12"/>
    </row>
    <row r="103" customFormat="false" ht="12.75" hidden="false" customHeight="false" outlineLevel="0" collapsed="false">
      <c r="A103" s="12" t="n">
        <v>40</v>
      </c>
      <c r="B103" s="13" t="s">
        <v>127</v>
      </c>
      <c r="C103" s="14" t="n">
        <v>9</v>
      </c>
      <c r="D103" s="15" t="n">
        <v>9259</v>
      </c>
      <c r="E103" s="14" t="n">
        <v>6675</v>
      </c>
      <c r="F103" s="16" t="n">
        <v>0.720920185765201</v>
      </c>
      <c r="G103" s="17" t="n">
        <v>43.1</v>
      </c>
      <c r="H103" s="18" t="n">
        <v>1.1</v>
      </c>
      <c r="I103" s="19" t="s">
        <v>128</v>
      </c>
      <c r="J103" s="19" t="s">
        <v>21</v>
      </c>
      <c r="K103" s="20" t="n">
        <v>4060</v>
      </c>
      <c r="L103" s="21" t="n">
        <v>0.608239700374532</v>
      </c>
      <c r="M103" s="22" t="n">
        <v>21</v>
      </c>
      <c r="N103" s="23" t="n">
        <v>0.438492277783778</v>
      </c>
      <c r="O103" s="24" t="n">
        <v>27</v>
      </c>
      <c r="P103" s="11" t="s">
        <v>15</v>
      </c>
      <c r="Q103" s="22" t="n">
        <v>21</v>
      </c>
      <c r="R103" s="24" t="n">
        <v>27</v>
      </c>
      <c r="S103" s="12"/>
    </row>
    <row r="104" customFormat="false" ht="12.75" hidden="false" customHeight="false" outlineLevel="0" collapsed="false">
      <c r="A104" s="12" t="n">
        <v>41</v>
      </c>
      <c r="B104" s="13" t="s">
        <v>127</v>
      </c>
      <c r="C104" s="14" t="n">
        <v>9</v>
      </c>
      <c r="D104" s="15" t="n">
        <v>9259</v>
      </c>
      <c r="E104" s="14" t="n">
        <v>6675</v>
      </c>
      <c r="F104" s="13" t="n">
        <v>0.720920185765201</v>
      </c>
      <c r="G104" s="25" t="n">
        <v>43.2</v>
      </c>
      <c r="H104" s="26" t="n">
        <v>1.2</v>
      </c>
      <c r="I104" s="27" t="s">
        <v>129</v>
      </c>
      <c r="J104" s="27" t="s">
        <v>23</v>
      </c>
      <c r="K104" s="15" t="n">
        <v>2092</v>
      </c>
      <c r="L104" s="21" t="n">
        <v>0.313408239700375</v>
      </c>
      <c r="M104" s="22" t="n">
        <v>88</v>
      </c>
      <c r="N104" s="23" t="n">
        <v>0.225942326385139</v>
      </c>
      <c r="O104" s="24" t="n">
        <v>94</v>
      </c>
      <c r="P104" s="11" t="s">
        <v>15</v>
      </c>
      <c r="Q104" s="28" t="n">
        <v>21</v>
      </c>
      <c r="R104" s="29" t="n">
        <v>27</v>
      </c>
      <c r="S104" s="12"/>
    </row>
    <row r="105" customFormat="false" ht="12.75" hidden="false" customHeight="false" outlineLevel="0" collapsed="false">
      <c r="A105" s="12" t="n">
        <v>42</v>
      </c>
      <c r="B105" s="13" t="s">
        <v>127</v>
      </c>
      <c r="C105" s="14" t="n">
        <v>9</v>
      </c>
      <c r="D105" s="15" t="n">
        <v>9259</v>
      </c>
      <c r="E105" s="14" t="n">
        <v>6675</v>
      </c>
      <c r="F105" s="13" t="n">
        <v>0.720920185765201</v>
      </c>
      <c r="G105" s="25" t="n">
        <v>43.3</v>
      </c>
      <c r="H105" s="26" t="n">
        <v>1.3</v>
      </c>
      <c r="I105" s="30" t="s">
        <v>130</v>
      </c>
      <c r="J105" s="30" t="s">
        <v>25</v>
      </c>
      <c r="K105" s="15" t="n">
        <v>294</v>
      </c>
      <c r="L105" s="21" t="n">
        <v>0.0440449438202247</v>
      </c>
      <c r="M105" s="22" t="n">
        <v>169</v>
      </c>
      <c r="N105" s="23" t="n">
        <v>0.0317528890808943</v>
      </c>
      <c r="O105" s="24" t="n">
        <v>168</v>
      </c>
      <c r="P105" s="11" t="s">
        <v>15</v>
      </c>
      <c r="Q105" s="28" t="n">
        <v>21</v>
      </c>
      <c r="R105" s="29" t="n">
        <v>27</v>
      </c>
      <c r="S105" s="12"/>
    </row>
    <row r="106" customFormat="false" ht="12.75" hidden="false" customHeight="false" outlineLevel="0" collapsed="false">
      <c r="A106" s="12" t="n">
        <v>43</v>
      </c>
      <c r="B106" s="13" t="s">
        <v>127</v>
      </c>
      <c r="C106" s="14" t="n">
        <v>9</v>
      </c>
      <c r="D106" s="15" t="n">
        <v>9259</v>
      </c>
      <c r="E106" s="14" t="n">
        <v>6675</v>
      </c>
      <c r="F106" s="13" t="n">
        <v>0.720920185765201</v>
      </c>
      <c r="G106" s="25" t="n">
        <v>43.4</v>
      </c>
      <c r="H106" s="26" t="n">
        <v>1.4</v>
      </c>
      <c r="I106" s="32" t="s">
        <v>131</v>
      </c>
      <c r="J106" s="32" t="s">
        <v>32</v>
      </c>
      <c r="K106" s="15" t="n">
        <v>140</v>
      </c>
      <c r="L106" s="21" t="n">
        <v>0.0209737827715356</v>
      </c>
      <c r="M106" s="22" t="n">
        <v>207</v>
      </c>
      <c r="N106" s="23" t="n">
        <v>0.0151204233718544</v>
      </c>
      <c r="O106" s="24" t="n">
        <v>208</v>
      </c>
      <c r="P106" s="11" t="s">
        <v>15</v>
      </c>
      <c r="Q106" s="28" t="n">
        <v>21</v>
      </c>
      <c r="R106" s="29" t="n">
        <v>27</v>
      </c>
      <c r="S106" s="12"/>
    </row>
    <row r="107" customFormat="false" ht="12.75" hidden="false" customHeight="false" outlineLevel="0" collapsed="false">
      <c r="A107" s="12" t="n">
        <v>44</v>
      </c>
      <c r="B107" s="13" t="s">
        <v>127</v>
      </c>
      <c r="C107" s="14" t="n">
        <v>9</v>
      </c>
      <c r="D107" s="15" t="n">
        <v>9259</v>
      </c>
      <c r="E107" s="14" t="n">
        <v>6675</v>
      </c>
      <c r="F107" s="13" t="n">
        <v>0.720920185765201</v>
      </c>
      <c r="G107" s="25" t="n">
        <v>43.5</v>
      </c>
      <c r="H107" s="26" t="n">
        <v>1.5</v>
      </c>
      <c r="I107" s="12" t="s">
        <v>132</v>
      </c>
      <c r="J107" s="12" t="s">
        <v>34</v>
      </c>
      <c r="K107" s="15" t="n">
        <v>66</v>
      </c>
      <c r="L107" s="21" t="n">
        <v>0.0098876404494382</v>
      </c>
      <c r="M107" s="22" t="n">
        <v>234</v>
      </c>
      <c r="N107" s="23" t="n">
        <v>0.00712819958958851</v>
      </c>
      <c r="O107" s="24" t="n">
        <v>235</v>
      </c>
      <c r="P107" s="11" t="s">
        <v>15</v>
      </c>
      <c r="Q107" s="28" t="n">
        <v>21</v>
      </c>
      <c r="R107" s="29" t="n">
        <v>27</v>
      </c>
      <c r="S107" s="12"/>
    </row>
    <row r="108" customFormat="false" ht="12.75" hidden="false" customHeight="false" outlineLevel="0" collapsed="false">
      <c r="A108" s="12" t="n">
        <v>45</v>
      </c>
      <c r="B108" s="13" t="s">
        <v>127</v>
      </c>
      <c r="C108" s="14" t="n">
        <v>9</v>
      </c>
      <c r="D108" s="15" t="n">
        <v>9259</v>
      </c>
      <c r="E108" s="14" t="n">
        <v>6675</v>
      </c>
      <c r="F108" s="13" t="n">
        <v>0.720920185765201</v>
      </c>
      <c r="G108" s="25" t="n">
        <v>43.9</v>
      </c>
      <c r="H108" s="26" t="n">
        <v>1.9</v>
      </c>
      <c r="I108" s="31" t="s">
        <v>26</v>
      </c>
      <c r="J108" s="31" t="s">
        <v>26</v>
      </c>
      <c r="K108" s="15" t="n">
        <v>23</v>
      </c>
      <c r="L108" s="21" t="n">
        <v>0.00344569288389513</v>
      </c>
      <c r="M108" s="22" t="n">
        <v>254</v>
      </c>
      <c r="N108" s="23" t="n">
        <v>0.00248406955394751</v>
      </c>
      <c r="O108" s="24" t="n">
        <v>256</v>
      </c>
      <c r="P108" s="11" t="s">
        <v>15</v>
      </c>
      <c r="Q108" s="28" t="n">
        <v>21</v>
      </c>
      <c r="R108" s="29" t="n">
        <v>27</v>
      </c>
      <c r="S108" s="12"/>
    </row>
    <row r="109" customFormat="false" ht="12.75" hidden="false" customHeight="false" outlineLevel="0" collapsed="false">
      <c r="A109" s="12" t="n">
        <v>283</v>
      </c>
      <c r="B109" s="13" t="s">
        <v>133</v>
      </c>
      <c r="C109" s="14" t="n">
        <v>56</v>
      </c>
      <c r="D109" s="15" t="n">
        <v>10456</v>
      </c>
      <c r="E109" s="14" t="n">
        <v>8202</v>
      </c>
      <c r="F109" s="16" t="n">
        <v>0.784429992348891</v>
      </c>
      <c r="G109" s="17" t="n">
        <v>26.1</v>
      </c>
      <c r="H109" s="18" t="n">
        <v>1.1</v>
      </c>
      <c r="I109" s="19" t="s">
        <v>134</v>
      </c>
      <c r="J109" s="19" t="s">
        <v>21</v>
      </c>
      <c r="K109" s="20" t="n">
        <v>4972</v>
      </c>
      <c r="L109" s="21" t="n">
        <v>0.606193611314314</v>
      </c>
      <c r="M109" s="22" t="n">
        <v>22</v>
      </c>
      <c r="N109" s="23" t="n">
        <v>0.475516449885233</v>
      </c>
      <c r="O109" s="24" t="n">
        <v>13</v>
      </c>
      <c r="P109" s="11" t="s">
        <v>15</v>
      </c>
      <c r="Q109" s="22" t="n">
        <v>22</v>
      </c>
      <c r="R109" s="24" t="n">
        <v>13</v>
      </c>
      <c r="S109" s="12"/>
    </row>
    <row r="110" customFormat="false" ht="12.75" hidden="false" customHeight="false" outlineLevel="0" collapsed="false">
      <c r="A110" s="12" t="n">
        <v>284</v>
      </c>
      <c r="B110" s="13" t="s">
        <v>133</v>
      </c>
      <c r="C110" s="14" t="n">
        <v>56</v>
      </c>
      <c r="D110" s="15" t="n">
        <v>10456</v>
      </c>
      <c r="E110" s="14" t="n">
        <v>8202</v>
      </c>
      <c r="F110" s="13" t="n">
        <v>0.784429992348891</v>
      </c>
      <c r="G110" s="25" t="n">
        <v>26.2</v>
      </c>
      <c r="H110" s="26" t="n">
        <v>1.2</v>
      </c>
      <c r="I110" s="27" t="s">
        <v>135</v>
      </c>
      <c r="J110" s="27" t="s">
        <v>23</v>
      </c>
      <c r="K110" s="15" t="n">
        <v>2060</v>
      </c>
      <c r="L110" s="21" t="n">
        <v>0.25115825408437</v>
      </c>
      <c r="M110" s="22" t="n">
        <v>104</v>
      </c>
      <c r="N110" s="23" t="n">
        <v>0.197016067329763</v>
      </c>
      <c r="O110" s="24" t="n">
        <v>103</v>
      </c>
      <c r="P110" s="11" t="s">
        <v>15</v>
      </c>
      <c r="Q110" s="28" t="n">
        <v>22</v>
      </c>
      <c r="R110" s="29" t="n">
        <v>13</v>
      </c>
      <c r="S110" s="12"/>
    </row>
    <row r="111" customFormat="false" ht="12.75" hidden="false" customHeight="false" outlineLevel="0" collapsed="false">
      <c r="A111" s="12" t="n">
        <v>285</v>
      </c>
      <c r="B111" s="13" t="s">
        <v>133</v>
      </c>
      <c r="C111" s="14" t="n">
        <v>56</v>
      </c>
      <c r="D111" s="15" t="n">
        <v>10456</v>
      </c>
      <c r="E111" s="14" t="n">
        <v>8202</v>
      </c>
      <c r="F111" s="13" t="n">
        <v>0.784429992348891</v>
      </c>
      <c r="G111" s="25" t="n">
        <v>26.3</v>
      </c>
      <c r="H111" s="26" t="n">
        <v>1.3</v>
      </c>
      <c r="I111" s="30" t="s">
        <v>136</v>
      </c>
      <c r="J111" s="30" t="s">
        <v>25</v>
      </c>
      <c r="K111" s="15" t="n">
        <v>1004</v>
      </c>
      <c r="L111" s="21" t="n">
        <v>0.122409168495489</v>
      </c>
      <c r="M111" s="22" t="n">
        <v>130</v>
      </c>
      <c r="N111" s="23" t="n">
        <v>0.0960214231063504</v>
      </c>
      <c r="O111" s="24" t="n">
        <v>129</v>
      </c>
      <c r="P111" s="11" t="s">
        <v>15</v>
      </c>
      <c r="Q111" s="28" t="n">
        <v>22</v>
      </c>
      <c r="R111" s="29" t="n">
        <v>13</v>
      </c>
      <c r="S111" s="12"/>
    </row>
    <row r="112" customFormat="false" ht="12.75" hidden="false" customHeight="false" outlineLevel="0" collapsed="false">
      <c r="A112" s="12" t="n">
        <v>286</v>
      </c>
      <c r="B112" s="13" t="s">
        <v>133</v>
      </c>
      <c r="C112" s="14" t="n">
        <v>56</v>
      </c>
      <c r="D112" s="15" t="n">
        <v>10456</v>
      </c>
      <c r="E112" s="14" t="n">
        <v>8202</v>
      </c>
      <c r="F112" s="13" t="n">
        <v>0.784429992348891</v>
      </c>
      <c r="G112" s="25" t="n">
        <v>26.4</v>
      </c>
      <c r="H112" s="26" t="n">
        <v>1.4</v>
      </c>
      <c r="I112" s="32" t="s">
        <v>137</v>
      </c>
      <c r="J112" s="32" t="s">
        <v>32</v>
      </c>
      <c r="K112" s="15" t="n">
        <v>154</v>
      </c>
      <c r="L112" s="21" t="n">
        <v>0.0187759083150451</v>
      </c>
      <c r="M112" s="22" t="n">
        <v>215</v>
      </c>
      <c r="N112" s="23" t="n">
        <v>0.0147283856159143</v>
      </c>
      <c r="O112" s="24" t="n">
        <v>212</v>
      </c>
      <c r="P112" s="11" t="s">
        <v>15</v>
      </c>
      <c r="Q112" s="28" t="n">
        <v>22</v>
      </c>
      <c r="R112" s="29" t="n">
        <v>13</v>
      </c>
      <c r="S112" s="12"/>
    </row>
    <row r="113" customFormat="false" ht="12.75" hidden="false" customHeight="false" outlineLevel="0" collapsed="false">
      <c r="A113" s="12" t="n">
        <v>287</v>
      </c>
      <c r="B113" s="13" t="s">
        <v>133</v>
      </c>
      <c r="C113" s="14" t="n">
        <v>56</v>
      </c>
      <c r="D113" s="15" t="n">
        <v>10456</v>
      </c>
      <c r="E113" s="14" t="n">
        <v>8202</v>
      </c>
      <c r="F113" s="13" t="n">
        <v>0.784429992348891</v>
      </c>
      <c r="G113" s="25" t="n">
        <v>26.9</v>
      </c>
      <c r="H113" s="26" t="n">
        <v>1.9</v>
      </c>
      <c r="I113" s="31" t="s">
        <v>26</v>
      </c>
      <c r="J113" s="31" t="s">
        <v>26</v>
      </c>
      <c r="K113" s="15" t="n">
        <v>12</v>
      </c>
      <c r="L113" s="21" t="n">
        <v>0.00146305779078274</v>
      </c>
      <c r="M113" s="22" t="n">
        <v>291</v>
      </c>
      <c r="N113" s="23" t="n">
        <v>0.00114766641162969</v>
      </c>
      <c r="O113" s="24" t="n">
        <v>289</v>
      </c>
      <c r="P113" s="11" t="s">
        <v>15</v>
      </c>
      <c r="Q113" s="28" t="n">
        <v>22</v>
      </c>
      <c r="R113" s="29" t="n">
        <v>13</v>
      </c>
      <c r="S113" s="12"/>
    </row>
    <row r="114" customFormat="false" ht="12.75" hidden="false" customHeight="false" outlineLevel="0" collapsed="false">
      <c r="A114" s="12" t="n">
        <v>79</v>
      </c>
      <c r="B114" s="13" t="s">
        <v>138</v>
      </c>
      <c r="C114" s="14" t="n">
        <v>16</v>
      </c>
      <c r="D114" s="15" t="n">
        <v>11942</v>
      </c>
      <c r="E114" s="14" t="n">
        <v>7861</v>
      </c>
      <c r="F114" s="16" t="n">
        <v>0.658264947245018</v>
      </c>
      <c r="G114" s="17" t="n">
        <v>55.1</v>
      </c>
      <c r="H114" s="18" t="n">
        <v>1.1</v>
      </c>
      <c r="I114" s="19" t="s">
        <v>139</v>
      </c>
      <c r="J114" s="19" t="s">
        <v>21</v>
      </c>
      <c r="K114" s="20" t="n">
        <v>4736</v>
      </c>
      <c r="L114" s="21" t="n">
        <v>0.602467879404656</v>
      </c>
      <c r="M114" s="22" t="n">
        <v>23</v>
      </c>
      <c r="N114" s="23" t="n">
        <v>0.396583486853123</v>
      </c>
      <c r="O114" s="24" t="n">
        <v>39</v>
      </c>
      <c r="P114" s="11" t="s">
        <v>15</v>
      </c>
      <c r="Q114" s="22" t="n">
        <v>23</v>
      </c>
      <c r="R114" s="24" t="n">
        <v>39</v>
      </c>
      <c r="S114" s="12"/>
    </row>
    <row r="115" customFormat="false" ht="12.75" hidden="false" customHeight="false" outlineLevel="0" collapsed="false">
      <c r="A115" s="12" t="n">
        <v>80</v>
      </c>
      <c r="B115" s="13" t="s">
        <v>138</v>
      </c>
      <c r="C115" s="14" t="n">
        <v>16</v>
      </c>
      <c r="D115" s="15" t="n">
        <v>11942</v>
      </c>
      <c r="E115" s="14" t="n">
        <v>7861</v>
      </c>
      <c r="F115" s="13" t="n">
        <v>0.658264947245018</v>
      </c>
      <c r="G115" s="25" t="n">
        <v>55.2</v>
      </c>
      <c r="H115" s="26" t="n">
        <v>1.2</v>
      </c>
      <c r="I115" s="27" t="s">
        <v>140</v>
      </c>
      <c r="J115" s="27" t="s">
        <v>23</v>
      </c>
      <c r="K115" s="34" t="n">
        <v>2419</v>
      </c>
      <c r="L115" s="21" t="n">
        <v>0.307721663910444</v>
      </c>
      <c r="M115" s="22" t="n">
        <v>91</v>
      </c>
      <c r="N115" s="23" t="n">
        <v>0.202562384860157</v>
      </c>
      <c r="O115" s="24" t="n">
        <v>102</v>
      </c>
      <c r="P115" s="11" t="s">
        <v>15</v>
      </c>
      <c r="Q115" s="28" t="n">
        <v>23</v>
      </c>
      <c r="R115" s="29" t="n">
        <v>39</v>
      </c>
      <c r="S115" s="12"/>
    </row>
    <row r="116" customFormat="false" ht="12.75" hidden="false" customHeight="false" outlineLevel="0" collapsed="false">
      <c r="A116" s="12" t="n">
        <v>81</v>
      </c>
      <c r="B116" s="13" t="s">
        <v>138</v>
      </c>
      <c r="C116" s="14" t="n">
        <v>16</v>
      </c>
      <c r="D116" s="15" t="n">
        <v>11942</v>
      </c>
      <c r="E116" s="14" t="n">
        <v>7861</v>
      </c>
      <c r="F116" s="13" t="n">
        <v>0.658264947245018</v>
      </c>
      <c r="G116" s="25" t="n">
        <v>55.3</v>
      </c>
      <c r="H116" s="26" t="n">
        <v>1.3</v>
      </c>
      <c r="I116" s="30" t="s">
        <v>141</v>
      </c>
      <c r="J116" s="30" t="s">
        <v>25</v>
      </c>
      <c r="K116" s="34" t="n">
        <v>507</v>
      </c>
      <c r="L116" s="21" t="n">
        <v>0.0644956112453886</v>
      </c>
      <c r="M116" s="22" t="n">
        <v>150</v>
      </c>
      <c r="N116" s="23" t="n">
        <v>0.0424552001339809</v>
      </c>
      <c r="O116" s="24" t="n">
        <v>156</v>
      </c>
      <c r="P116" s="11" t="s">
        <v>15</v>
      </c>
      <c r="Q116" s="28" t="n">
        <v>23</v>
      </c>
      <c r="R116" s="29" t="n">
        <v>39</v>
      </c>
      <c r="S116" s="12"/>
    </row>
    <row r="117" customFormat="false" ht="12.75" hidden="false" customHeight="false" outlineLevel="0" collapsed="false">
      <c r="A117" s="12" t="n">
        <v>82</v>
      </c>
      <c r="B117" s="13" t="s">
        <v>138</v>
      </c>
      <c r="C117" s="14" t="n">
        <v>16</v>
      </c>
      <c r="D117" s="15" t="n">
        <v>11942</v>
      </c>
      <c r="E117" s="14" t="n">
        <v>7861</v>
      </c>
      <c r="F117" s="13" t="n">
        <v>0.658264947245018</v>
      </c>
      <c r="G117" s="25" t="n">
        <v>55.4</v>
      </c>
      <c r="H117" s="26" t="n">
        <v>1.4</v>
      </c>
      <c r="I117" s="32" t="s">
        <v>142</v>
      </c>
      <c r="J117" s="32" t="s">
        <v>32</v>
      </c>
      <c r="K117" s="34" t="n">
        <v>180</v>
      </c>
      <c r="L117" s="21" t="n">
        <v>0.0228978501462918</v>
      </c>
      <c r="M117" s="22" t="n">
        <v>197</v>
      </c>
      <c r="N117" s="23" t="n">
        <v>0.0150728521185731</v>
      </c>
      <c r="O117" s="24" t="n">
        <v>209</v>
      </c>
      <c r="P117" s="11" t="s">
        <v>15</v>
      </c>
      <c r="Q117" s="28" t="n">
        <v>23</v>
      </c>
      <c r="R117" s="29" t="n">
        <v>39</v>
      </c>
      <c r="S117" s="12"/>
    </row>
    <row r="118" customFormat="false" ht="12.75" hidden="false" customHeight="false" outlineLevel="0" collapsed="false">
      <c r="A118" s="12" t="n">
        <v>83</v>
      </c>
      <c r="B118" s="13" t="s">
        <v>138</v>
      </c>
      <c r="C118" s="14" t="n">
        <v>16</v>
      </c>
      <c r="D118" s="15" t="n">
        <v>11942</v>
      </c>
      <c r="E118" s="14" t="n">
        <v>7861</v>
      </c>
      <c r="F118" s="13" t="n">
        <v>0.658264947245018</v>
      </c>
      <c r="G118" s="25" t="n">
        <v>55.9</v>
      </c>
      <c r="H118" s="26" t="n">
        <v>1.9</v>
      </c>
      <c r="I118" s="31" t="s">
        <v>26</v>
      </c>
      <c r="J118" s="31" t="s">
        <v>26</v>
      </c>
      <c r="K118" s="34" t="n">
        <v>19</v>
      </c>
      <c r="L118" s="21" t="n">
        <v>0.00241699529321969</v>
      </c>
      <c r="M118" s="22" t="n">
        <v>271</v>
      </c>
      <c r="N118" s="23" t="n">
        <v>0.00159102327918272</v>
      </c>
      <c r="O118" s="24" t="n">
        <v>279</v>
      </c>
      <c r="P118" s="11" t="s">
        <v>15</v>
      </c>
      <c r="Q118" s="28" t="n">
        <v>23</v>
      </c>
      <c r="R118" s="29" t="n">
        <v>39</v>
      </c>
      <c r="S118" s="12"/>
    </row>
    <row r="119" customFormat="false" ht="12.75" hidden="false" customHeight="false" outlineLevel="0" collapsed="false">
      <c r="A119" s="12" t="n">
        <v>16</v>
      </c>
      <c r="B119" s="13" t="s">
        <v>143</v>
      </c>
      <c r="C119" s="14" t="n">
        <v>4</v>
      </c>
      <c r="D119" s="15" t="n">
        <v>10382</v>
      </c>
      <c r="E119" s="14" t="n">
        <v>7533</v>
      </c>
      <c r="F119" s="16" t="n">
        <v>0.725582739356579</v>
      </c>
      <c r="G119" s="17" t="n">
        <v>42.1</v>
      </c>
      <c r="H119" s="18" t="n">
        <v>1.1</v>
      </c>
      <c r="I119" s="19" t="s">
        <v>144</v>
      </c>
      <c r="J119" s="19" t="s">
        <v>21</v>
      </c>
      <c r="K119" s="20" t="n">
        <v>4499</v>
      </c>
      <c r="L119" s="21" t="n">
        <v>0.597238815876809</v>
      </c>
      <c r="M119" s="22" t="n">
        <v>24</v>
      </c>
      <c r="N119" s="23" t="n">
        <v>0.433346176073974</v>
      </c>
      <c r="O119" s="24" t="n">
        <v>31</v>
      </c>
      <c r="P119" s="11" t="s">
        <v>15</v>
      </c>
      <c r="Q119" s="22" t="n">
        <v>24</v>
      </c>
      <c r="R119" s="24" t="n">
        <v>31</v>
      </c>
      <c r="S119" s="12"/>
    </row>
    <row r="120" customFormat="false" ht="12.75" hidden="false" customHeight="false" outlineLevel="0" collapsed="false">
      <c r="A120" s="12" t="n">
        <v>17</v>
      </c>
      <c r="B120" s="13" t="s">
        <v>143</v>
      </c>
      <c r="C120" s="14" t="n">
        <v>4</v>
      </c>
      <c r="D120" s="15" t="n">
        <v>10382</v>
      </c>
      <c r="E120" s="14" t="n">
        <v>7533</v>
      </c>
      <c r="F120" s="13" t="n">
        <v>0.725582739356579</v>
      </c>
      <c r="G120" s="25" t="n">
        <v>42.2</v>
      </c>
      <c r="H120" s="26" t="n">
        <v>1.2</v>
      </c>
      <c r="I120" s="27" t="s">
        <v>145</v>
      </c>
      <c r="J120" s="27" t="s">
        <v>23</v>
      </c>
      <c r="K120" s="15" t="n">
        <v>2311</v>
      </c>
      <c r="L120" s="21" t="n">
        <v>0.306783485994956</v>
      </c>
      <c r="M120" s="22" t="n">
        <v>92</v>
      </c>
      <c r="N120" s="23" t="n">
        <v>0.22259680215758</v>
      </c>
      <c r="O120" s="24" t="n">
        <v>95</v>
      </c>
      <c r="P120" s="11" t="s">
        <v>15</v>
      </c>
      <c r="Q120" s="28" t="n">
        <v>24</v>
      </c>
      <c r="R120" s="29" t="n">
        <v>31</v>
      </c>
      <c r="S120" s="12"/>
    </row>
    <row r="121" customFormat="false" ht="12.75" hidden="false" customHeight="false" outlineLevel="0" collapsed="false">
      <c r="A121" s="12" t="n">
        <v>18</v>
      </c>
      <c r="B121" s="13" t="s">
        <v>143</v>
      </c>
      <c r="C121" s="14" t="n">
        <v>4</v>
      </c>
      <c r="D121" s="15" t="n">
        <v>10382</v>
      </c>
      <c r="E121" s="14" t="n">
        <v>7533</v>
      </c>
      <c r="F121" s="13" t="n">
        <v>0.725582739356579</v>
      </c>
      <c r="G121" s="25" t="n">
        <v>42.3</v>
      </c>
      <c r="H121" s="26" t="n">
        <v>1.3</v>
      </c>
      <c r="I121" s="30" t="s">
        <v>146</v>
      </c>
      <c r="J121" s="30" t="s">
        <v>25</v>
      </c>
      <c r="K121" s="15" t="n">
        <v>493</v>
      </c>
      <c r="L121" s="21" t="n">
        <v>0.0654453736891013</v>
      </c>
      <c r="M121" s="22" t="n">
        <v>149</v>
      </c>
      <c r="N121" s="23" t="n">
        <v>0.0474860335195531</v>
      </c>
      <c r="O121" s="24" t="n">
        <v>152</v>
      </c>
      <c r="P121" s="11" t="s">
        <v>15</v>
      </c>
      <c r="Q121" s="28" t="n">
        <v>24</v>
      </c>
      <c r="R121" s="29" t="n">
        <v>31</v>
      </c>
      <c r="S121" s="12"/>
    </row>
    <row r="122" customFormat="false" ht="12.75" hidden="false" customHeight="false" outlineLevel="0" collapsed="false">
      <c r="A122" s="12" t="n">
        <v>19</v>
      </c>
      <c r="B122" s="13" t="s">
        <v>143</v>
      </c>
      <c r="C122" s="14" t="n">
        <v>4</v>
      </c>
      <c r="D122" s="15" t="n">
        <v>10382</v>
      </c>
      <c r="E122" s="14" t="n">
        <v>7533</v>
      </c>
      <c r="F122" s="13" t="n">
        <v>0.725582739356579</v>
      </c>
      <c r="G122" s="25" t="n">
        <v>42.4</v>
      </c>
      <c r="H122" s="26" t="n">
        <v>1.4</v>
      </c>
      <c r="I122" s="32" t="s">
        <v>147</v>
      </c>
      <c r="J122" s="32" t="s">
        <v>32</v>
      </c>
      <c r="K122" s="15" t="n">
        <v>204</v>
      </c>
      <c r="L122" s="21" t="n">
        <v>0.0270808442851454</v>
      </c>
      <c r="M122" s="22" t="n">
        <v>188</v>
      </c>
      <c r="N122" s="23" t="n">
        <v>0.0196493931805047</v>
      </c>
      <c r="O122" s="24" t="n">
        <v>189</v>
      </c>
      <c r="P122" s="11" t="s">
        <v>15</v>
      </c>
      <c r="Q122" s="28" t="n">
        <v>24</v>
      </c>
      <c r="R122" s="29" t="n">
        <v>31</v>
      </c>
      <c r="S122" s="12"/>
    </row>
    <row r="123" customFormat="false" ht="12.75" hidden="false" customHeight="false" outlineLevel="0" collapsed="false">
      <c r="A123" s="12" t="n">
        <v>20</v>
      </c>
      <c r="B123" s="13" t="s">
        <v>143</v>
      </c>
      <c r="C123" s="14" t="n">
        <v>4</v>
      </c>
      <c r="D123" s="15" t="n">
        <v>10382</v>
      </c>
      <c r="E123" s="14" t="n">
        <v>7533</v>
      </c>
      <c r="F123" s="13" t="n">
        <v>0.725582739356579</v>
      </c>
      <c r="G123" s="25" t="n">
        <v>42.9</v>
      </c>
      <c r="H123" s="26" t="n">
        <v>1.9</v>
      </c>
      <c r="I123" s="31" t="s">
        <v>26</v>
      </c>
      <c r="J123" s="31" t="s">
        <v>26</v>
      </c>
      <c r="K123" s="34" t="n">
        <v>26</v>
      </c>
      <c r="L123" s="21" t="n">
        <v>0.00345148015398911</v>
      </c>
      <c r="M123" s="22" t="n">
        <v>253</v>
      </c>
      <c r="N123" s="23" t="n">
        <v>0.00250433442496629</v>
      </c>
      <c r="O123" s="24" t="n">
        <v>253</v>
      </c>
      <c r="P123" s="11" t="s">
        <v>15</v>
      </c>
      <c r="Q123" s="28" t="n">
        <v>24</v>
      </c>
      <c r="R123" s="29" t="n">
        <v>31</v>
      </c>
      <c r="S123" s="12"/>
    </row>
    <row r="124" customFormat="false" ht="12.75" hidden="false" customHeight="false" outlineLevel="0" collapsed="false">
      <c r="A124" s="12" t="n">
        <v>12</v>
      </c>
      <c r="B124" s="13" t="s">
        <v>148</v>
      </c>
      <c r="C124" s="14" t="n">
        <v>3</v>
      </c>
      <c r="D124" s="15" t="n">
        <v>10387</v>
      </c>
      <c r="E124" s="14" t="n">
        <v>7594</v>
      </c>
      <c r="F124" s="16" t="n">
        <v>0.731106190430346</v>
      </c>
      <c r="G124" s="17" t="n">
        <v>38.1</v>
      </c>
      <c r="H124" s="18" t="n">
        <v>1.1</v>
      </c>
      <c r="I124" s="19" t="s">
        <v>149</v>
      </c>
      <c r="J124" s="19" t="s">
        <v>21</v>
      </c>
      <c r="K124" s="20" t="n">
        <v>4523</v>
      </c>
      <c r="L124" s="21" t="n">
        <v>0.595601790887543</v>
      </c>
      <c r="M124" s="22" t="n">
        <v>25</v>
      </c>
      <c r="N124" s="23" t="n">
        <v>0.435448156349283</v>
      </c>
      <c r="O124" s="24" t="n">
        <v>30</v>
      </c>
      <c r="P124" s="11" t="s">
        <v>15</v>
      </c>
      <c r="Q124" s="22" t="n">
        <v>25</v>
      </c>
      <c r="R124" s="24" t="n">
        <v>30</v>
      </c>
      <c r="S124" s="12"/>
    </row>
    <row r="125" customFormat="false" ht="12.75" hidden="false" customHeight="false" outlineLevel="0" collapsed="false">
      <c r="A125" s="12" t="n">
        <v>13</v>
      </c>
      <c r="B125" s="13" t="s">
        <v>148</v>
      </c>
      <c r="C125" s="14" t="n">
        <v>3</v>
      </c>
      <c r="D125" s="15" t="n">
        <v>10387</v>
      </c>
      <c r="E125" s="14" t="n">
        <v>7594</v>
      </c>
      <c r="F125" s="13" t="n">
        <v>0.731106190430346</v>
      </c>
      <c r="G125" s="25" t="n">
        <v>38.2</v>
      </c>
      <c r="H125" s="26" t="n">
        <v>1.2</v>
      </c>
      <c r="I125" s="27" t="s">
        <v>150</v>
      </c>
      <c r="J125" s="27" t="s">
        <v>23</v>
      </c>
      <c r="K125" s="15" t="n">
        <v>2583</v>
      </c>
      <c r="L125" s="21" t="n">
        <v>0.340136950223861</v>
      </c>
      <c r="M125" s="22" t="n">
        <v>79</v>
      </c>
      <c r="N125" s="23" t="n">
        <v>0.248676229902763</v>
      </c>
      <c r="O125" s="24" t="n">
        <v>83</v>
      </c>
      <c r="P125" s="11" t="s">
        <v>15</v>
      </c>
      <c r="Q125" s="28" t="n">
        <v>25</v>
      </c>
      <c r="R125" s="29" t="n">
        <v>30</v>
      </c>
      <c r="S125" s="12"/>
    </row>
    <row r="126" customFormat="false" ht="12.75" hidden="false" customHeight="false" outlineLevel="0" collapsed="false">
      <c r="A126" s="12" t="n">
        <v>14</v>
      </c>
      <c r="B126" s="13" t="s">
        <v>148</v>
      </c>
      <c r="C126" s="14" t="n">
        <v>3</v>
      </c>
      <c r="D126" s="15" t="n">
        <v>10387</v>
      </c>
      <c r="E126" s="14" t="n">
        <v>7594</v>
      </c>
      <c r="F126" s="13" t="n">
        <v>0.731106190430346</v>
      </c>
      <c r="G126" s="25" t="n">
        <v>38.3</v>
      </c>
      <c r="H126" s="26" t="n">
        <v>1.3</v>
      </c>
      <c r="I126" s="30" t="s">
        <v>151</v>
      </c>
      <c r="J126" s="30" t="s">
        <v>25</v>
      </c>
      <c r="K126" s="15" t="n">
        <v>461</v>
      </c>
      <c r="L126" s="21" t="n">
        <v>0.0607058203845141</v>
      </c>
      <c r="M126" s="22" t="n">
        <v>156</v>
      </c>
      <c r="N126" s="23" t="n">
        <v>0.0443824010782709</v>
      </c>
      <c r="O126" s="24" t="n">
        <v>153</v>
      </c>
      <c r="P126" s="11" t="s">
        <v>15</v>
      </c>
      <c r="Q126" s="28" t="n">
        <v>25</v>
      </c>
      <c r="R126" s="29" t="n">
        <v>30</v>
      </c>
      <c r="S126" s="12"/>
    </row>
    <row r="127" customFormat="false" ht="12.75" hidden="false" customHeight="false" outlineLevel="0" collapsed="false">
      <c r="A127" s="12" t="n">
        <v>15</v>
      </c>
      <c r="B127" s="13" t="s">
        <v>148</v>
      </c>
      <c r="C127" s="14" t="n">
        <v>3</v>
      </c>
      <c r="D127" s="15" t="n">
        <v>10387</v>
      </c>
      <c r="E127" s="14" t="n">
        <v>7594</v>
      </c>
      <c r="F127" s="13" t="n">
        <v>0.731106190430346</v>
      </c>
      <c r="G127" s="25" t="n">
        <v>38.9</v>
      </c>
      <c r="H127" s="26" t="n">
        <v>1.9</v>
      </c>
      <c r="I127" s="31" t="s">
        <v>26</v>
      </c>
      <c r="J127" s="31" t="s">
        <v>26</v>
      </c>
      <c r="K127" s="15" t="n">
        <v>27</v>
      </c>
      <c r="L127" s="21" t="n">
        <v>0.00355543850408217</v>
      </c>
      <c r="M127" s="22" t="n">
        <v>252</v>
      </c>
      <c r="N127" s="23" t="n">
        <v>0.00259940310002888</v>
      </c>
      <c r="O127" s="24" t="n">
        <v>249</v>
      </c>
      <c r="P127" s="11" t="s">
        <v>15</v>
      </c>
      <c r="Q127" s="28" t="n">
        <v>25</v>
      </c>
      <c r="R127" s="29" t="n">
        <v>30</v>
      </c>
      <c r="S127" s="12"/>
    </row>
    <row r="128" customFormat="false" ht="12.75" hidden="false" customHeight="false" outlineLevel="0" collapsed="false">
      <c r="A128" s="12" t="n">
        <v>294</v>
      </c>
      <c r="B128" s="13" t="s">
        <v>152</v>
      </c>
      <c r="C128" s="14" t="n">
        <v>58</v>
      </c>
      <c r="D128" s="12" t="n">
        <v>11394</v>
      </c>
      <c r="E128" s="14" t="n">
        <v>8452</v>
      </c>
      <c r="F128" s="16" t="n">
        <v>0.74179392662805</v>
      </c>
      <c r="G128" s="17" t="n">
        <v>35.1</v>
      </c>
      <c r="H128" s="18" t="n">
        <v>1.1</v>
      </c>
      <c r="I128" s="19" t="s">
        <v>153</v>
      </c>
      <c r="J128" s="19" t="s">
        <v>21</v>
      </c>
      <c r="K128" s="20" t="n">
        <v>5005</v>
      </c>
      <c r="L128" s="21" t="n">
        <v>0.592167534311406</v>
      </c>
      <c r="M128" s="22" t="n">
        <v>26</v>
      </c>
      <c r="N128" s="23" t="n">
        <v>0.439266280498508</v>
      </c>
      <c r="O128" s="24" t="n">
        <v>26</v>
      </c>
      <c r="P128" s="11" t="s">
        <v>15</v>
      </c>
      <c r="Q128" s="22" t="n">
        <v>26</v>
      </c>
      <c r="R128" s="24" t="n">
        <v>26</v>
      </c>
      <c r="S128" s="12"/>
    </row>
    <row r="129" customFormat="false" ht="12.75" hidden="false" customHeight="false" outlineLevel="0" collapsed="false">
      <c r="A129" s="12" t="n">
        <v>295</v>
      </c>
      <c r="B129" s="13" t="s">
        <v>152</v>
      </c>
      <c r="C129" s="14" t="n">
        <v>58</v>
      </c>
      <c r="D129" s="15" t="n">
        <v>11394</v>
      </c>
      <c r="E129" s="14" t="n">
        <v>8452</v>
      </c>
      <c r="F129" s="13" t="n">
        <v>0.74179392662805</v>
      </c>
      <c r="G129" s="25" t="n">
        <v>35.2</v>
      </c>
      <c r="H129" s="26" t="n">
        <v>1.2</v>
      </c>
      <c r="I129" s="27" t="s">
        <v>154</v>
      </c>
      <c r="J129" s="27" t="s">
        <v>23</v>
      </c>
      <c r="K129" s="15" t="n">
        <v>3158</v>
      </c>
      <c r="L129" s="21" t="n">
        <v>0.373639375295788</v>
      </c>
      <c r="M129" s="22" t="n">
        <v>70</v>
      </c>
      <c r="N129" s="23" t="n">
        <v>0.277163419343514</v>
      </c>
      <c r="O129" s="24" t="n">
        <v>74</v>
      </c>
      <c r="P129" s="11" t="s">
        <v>15</v>
      </c>
      <c r="Q129" s="28" t="n">
        <v>26</v>
      </c>
      <c r="R129" s="29" t="n">
        <v>26</v>
      </c>
      <c r="S129" s="12"/>
    </row>
    <row r="130" customFormat="false" ht="12.75" hidden="false" customHeight="false" outlineLevel="0" collapsed="false">
      <c r="A130" s="12" t="n">
        <v>296</v>
      </c>
      <c r="B130" s="13" t="s">
        <v>152</v>
      </c>
      <c r="C130" s="14" t="n">
        <v>58</v>
      </c>
      <c r="D130" s="15" t="n">
        <v>11394</v>
      </c>
      <c r="E130" s="14" t="n">
        <v>8452</v>
      </c>
      <c r="F130" s="13" t="n">
        <v>0.74179392662805</v>
      </c>
      <c r="G130" s="25" t="n">
        <v>35.3</v>
      </c>
      <c r="H130" s="26" t="n">
        <v>1.3</v>
      </c>
      <c r="I130" s="30" t="s">
        <v>155</v>
      </c>
      <c r="J130" s="30" t="s">
        <v>25</v>
      </c>
      <c r="K130" s="15" t="n">
        <v>254</v>
      </c>
      <c r="L130" s="21" t="n">
        <v>0.0300520586843351</v>
      </c>
      <c r="M130" s="22" t="n">
        <v>181</v>
      </c>
      <c r="N130" s="23" t="n">
        <v>0.0222924346147095</v>
      </c>
      <c r="O130" s="24" t="n">
        <v>181</v>
      </c>
      <c r="P130" s="11" t="s">
        <v>15</v>
      </c>
      <c r="Q130" s="28" t="n">
        <v>26</v>
      </c>
      <c r="R130" s="29" t="n">
        <v>26</v>
      </c>
      <c r="S130" s="12"/>
    </row>
    <row r="131" customFormat="false" ht="12.75" hidden="false" customHeight="false" outlineLevel="0" collapsed="false">
      <c r="A131" s="12" t="n">
        <v>297</v>
      </c>
      <c r="B131" s="13" t="s">
        <v>152</v>
      </c>
      <c r="C131" s="14" t="n">
        <v>58</v>
      </c>
      <c r="D131" s="12" t="n">
        <v>11394</v>
      </c>
      <c r="E131" s="14" t="n">
        <v>8452</v>
      </c>
      <c r="F131" s="13" t="n">
        <v>0.74179392662805</v>
      </c>
      <c r="G131" s="25" t="n">
        <v>35.9</v>
      </c>
      <c r="H131" s="26" t="n">
        <v>1.9</v>
      </c>
      <c r="I131" s="31" t="s">
        <v>26</v>
      </c>
      <c r="J131" s="31" t="s">
        <v>26</v>
      </c>
      <c r="K131" s="15" t="n">
        <v>35</v>
      </c>
      <c r="L131" s="21" t="n">
        <v>0.00414103170847137</v>
      </c>
      <c r="M131" s="22" t="n">
        <v>247</v>
      </c>
      <c r="N131" s="23" t="n">
        <v>0.00307179217131824</v>
      </c>
      <c r="O131" s="24" t="n">
        <v>246</v>
      </c>
      <c r="P131" s="11" t="s">
        <v>15</v>
      </c>
      <c r="Q131" s="28" t="n">
        <v>26</v>
      </c>
      <c r="R131" s="29" t="n">
        <v>26</v>
      </c>
      <c r="S131" s="12"/>
    </row>
    <row r="132" customFormat="false" ht="12.75" hidden="false" customHeight="false" outlineLevel="0" collapsed="false">
      <c r="A132" s="12" t="n">
        <v>7</v>
      </c>
      <c r="B132" s="13" t="s">
        <v>156</v>
      </c>
      <c r="C132" s="14" t="n">
        <v>2</v>
      </c>
      <c r="D132" s="15" t="n">
        <v>5785</v>
      </c>
      <c r="E132" s="14" t="n">
        <v>3189</v>
      </c>
      <c r="F132" s="16" t="n">
        <v>0.551253241140882</v>
      </c>
      <c r="G132" s="17" t="n">
        <v>57.1</v>
      </c>
      <c r="H132" s="18" t="n">
        <v>1.1</v>
      </c>
      <c r="I132" s="27" t="s">
        <v>157</v>
      </c>
      <c r="J132" s="27" t="s">
        <v>23</v>
      </c>
      <c r="K132" s="20" t="n">
        <v>1885</v>
      </c>
      <c r="L132" s="21" t="n">
        <v>0.591094386955158</v>
      </c>
      <c r="M132" s="22" t="n">
        <v>27</v>
      </c>
      <c r="N132" s="23" t="n">
        <v>0.325842696629214</v>
      </c>
      <c r="O132" s="24" t="n">
        <v>65</v>
      </c>
      <c r="P132" s="11" t="s">
        <v>15</v>
      </c>
      <c r="Q132" s="22" t="n">
        <v>27</v>
      </c>
      <c r="R132" s="24" t="n">
        <v>57</v>
      </c>
      <c r="S132" s="12"/>
    </row>
    <row r="133" customFormat="false" ht="12.75" hidden="false" customHeight="false" outlineLevel="0" collapsed="false">
      <c r="A133" s="12" t="n">
        <v>8</v>
      </c>
      <c r="B133" s="13" t="s">
        <v>156</v>
      </c>
      <c r="C133" s="14" t="n">
        <v>2</v>
      </c>
      <c r="D133" s="15" t="n">
        <v>5785</v>
      </c>
      <c r="E133" s="14" t="n">
        <v>3189</v>
      </c>
      <c r="F133" s="13" t="n">
        <v>0.551253241140882</v>
      </c>
      <c r="G133" s="25" t="n">
        <v>57.2</v>
      </c>
      <c r="H133" s="26" t="n">
        <v>1.2</v>
      </c>
      <c r="I133" s="19" t="s">
        <v>158</v>
      </c>
      <c r="J133" s="19" t="s">
        <v>21</v>
      </c>
      <c r="K133" s="15" t="n">
        <v>1012</v>
      </c>
      <c r="L133" s="21" t="n">
        <v>0.317340859203512</v>
      </c>
      <c r="M133" s="22" t="n">
        <v>84</v>
      </c>
      <c r="N133" s="23" t="n">
        <v>0.174935177182368</v>
      </c>
      <c r="O133" s="24" t="n">
        <v>106</v>
      </c>
      <c r="P133" s="11" t="s">
        <v>15</v>
      </c>
      <c r="Q133" s="28" t="n">
        <v>27</v>
      </c>
      <c r="R133" s="29" t="n">
        <v>57</v>
      </c>
      <c r="S133" s="12"/>
    </row>
    <row r="134" customFormat="false" ht="12.75" hidden="false" customHeight="false" outlineLevel="0" collapsed="false">
      <c r="A134" s="12" t="n">
        <v>9</v>
      </c>
      <c r="B134" s="13" t="s">
        <v>156</v>
      </c>
      <c r="C134" s="14" t="n">
        <v>2</v>
      </c>
      <c r="D134" s="15" t="n">
        <v>5785</v>
      </c>
      <c r="E134" s="14" t="n">
        <v>3189</v>
      </c>
      <c r="F134" s="13" t="n">
        <v>0.551253241140882</v>
      </c>
      <c r="G134" s="25" t="n">
        <v>57.3</v>
      </c>
      <c r="H134" s="26" t="n">
        <v>1.3</v>
      </c>
      <c r="I134" s="30" t="s">
        <v>159</v>
      </c>
      <c r="J134" s="30" t="s">
        <v>25</v>
      </c>
      <c r="K134" s="15" t="n">
        <v>174</v>
      </c>
      <c r="L134" s="21" t="n">
        <v>0.0545625587958608</v>
      </c>
      <c r="M134" s="22" t="n">
        <v>160</v>
      </c>
      <c r="N134" s="23" t="n">
        <v>0.0300777873811582</v>
      </c>
      <c r="O134" s="24" t="n">
        <v>171</v>
      </c>
      <c r="P134" s="11" t="s">
        <v>15</v>
      </c>
      <c r="Q134" s="28" t="n">
        <v>27</v>
      </c>
      <c r="R134" s="29" t="n">
        <v>57</v>
      </c>
      <c r="S134" s="12"/>
    </row>
    <row r="135" customFormat="false" ht="12.75" hidden="false" customHeight="false" outlineLevel="0" collapsed="false">
      <c r="A135" s="12" t="n">
        <v>10</v>
      </c>
      <c r="B135" s="13" t="s">
        <v>156</v>
      </c>
      <c r="C135" s="14" t="n">
        <v>2</v>
      </c>
      <c r="D135" s="15" t="n">
        <v>5785</v>
      </c>
      <c r="E135" s="14" t="n">
        <v>3189</v>
      </c>
      <c r="F135" s="13" t="n">
        <v>0.551253241140882</v>
      </c>
      <c r="G135" s="25" t="n">
        <v>57.4</v>
      </c>
      <c r="H135" s="26" t="n">
        <v>1.4</v>
      </c>
      <c r="I135" s="32" t="s">
        <v>160</v>
      </c>
      <c r="J135" s="32" t="s">
        <v>32</v>
      </c>
      <c r="K135" s="15" t="n">
        <v>102</v>
      </c>
      <c r="L135" s="21" t="n">
        <v>0.0319849482596425</v>
      </c>
      <c r="M135" s="22" t="n">
        <v>178</v>
      </c>
      <c r="N135" s="23" t="n">
        <v>0.0176318063958513</v>
      </c>
      <c r="O135" s="24" t="n">
        <v>196</v>
      </c>
      <c r="P135" s="11" t="s">
        <v>15</v>
      </c>
      <c r="Q135" s="28" t="n">
        <v>27</v>
      </c>
      <c r="R135" s="29" t="n">
        <v>57</v>
      </c>
      <c r="S135" s="12"/>
    </row>
    <row r="136" customFormat="false" ht="12.75" hidden="false" customHeight="false" outlineLevel="0" collapsed="false">
      <c r="A136" s="12" t="n">
        <v>11</v>
      </c>
      <c r="B136" s="13" t="s">
        <v>156</v>
      </c>
      <c r="C136" s="14" t="n">
        <v>2</v>
      </c>
      <c r="D136" s="15" t="n">
        <v>5785</v>
      </c>
      <c r="E136" s="14" t="n">
        <v>3189</v>
      </c>
      <c r="F136" s="13" t="n">
        <v>0.551253241140882</v>
      </c>
      <c r="G136" s="25" t="n">
        <v>57.9</v>
      </c>
      <c r="H136" s="26" t="n">
        <v>1.9</v>
      </c>
      <c r="I136" s="31" t="s">
        <v>26</v>
      </c>
      <c r="J136" s="31" t="s">
        <v>26</v>
      </c>
      <c r="K136" s="15" t="n">
        <v>16</v>
      </c>
      <c r="L136" s="21" t="n">
        <v>0.00501724678582628</v>
      </c>
      <c r="M136" s="22" t="n">
        <v>244</v>
      </c>
      <c r="N136" s="23" t="n">
        <v>0.00276577355229041</v>
      </c>
      <c r="O136" s="24" t="n">
        <v>248</v>
      </c>
      <c r="P136" s="11" t="s">
        <v>15</v>
      </c>
      <c r="Q136" s="28" t="n">
        <v>27</v>
      </c>
      <c r="R136" s="29" t="n">
        <v>57</v>
      </c>
      <c r="S136" s="12"/>
    </row>
    <row r="137" customFormat="false" ht="12.75" hidden="false" customHeight="false" outlineLevel="0" collapsed="false">
      <c r="A137" s="12" t="n">
        <v>256</v>
      </c>
      <c r="B137" s="13" t="s">
        <v>161</v>
      </c>
      <c r="C137" s="14" t="n">
        <v>51</v>
      </c>
      <c r="D137" s="15" t="n">
        <v>12948</v>
      </c>
      <c r="E137" s="14" t="n">
        <v>10412</v>
      </c>
      <c r="F137" s="16" t="n">
        <v>0.804139635464937</v>
      </c>
      <c r="G137" s="17" t="n">
        <v>18.1</v>
      </c>
      <c r="H137" s="18" t="n">
        <v>1.1</v>
      </c>
      <c r="I137" s="19" t="s">
        <v>162</v>
      </c>
      <c r="J137" s="19" t="s">
        <v>21</v>
      </c>
      <c r="K137" s="20" t="n">
        <v>6125</v>
      </c>
      <c r="L137" s="21" t="n">
        <v>0.588263542066846</v>
      </c>
      <c r="M137" s="22" t="n">
        <v>28</v>
      </c>
      <c r="N137" s="23" t="n">
        <v>0.473046030274946</v>
      </c>
      <c r="O137" s="24" t="n">
        <v>14</v>
      </c>
      <c r="P137" s="11" t="s">
        <v>15</v>
      </c>
      <c r="Q137" s="22" t="n">
        <v>28</v>
      </c>
      <c r="R137" s="24" t="n">
        <v>14</v>
      </c>
      <c r="S137" s="12"/>
    </row>
    <row r="138" customFormat="false" ht="12.75" hidden="false" customHeight="false" outlineLevel="0" collapsed="false">
      <c r="A138" s="12" t="n">
        <v>257</v>
      </c>
      <c r="B138" s="13" t="s">
        <v>161</v>
      </c>
      <c r="C138" s="14" t="n">
        <v>51</v>
      </c>
      <c r="D138" s="15" t="n">
        <v>12948</v>
      </c>
      <c r="E138" s="14" t="n">
        <v>10412</v>
      </c>
      <c r="F138" s="13" t="n">
        <v>0.804139635464937</v>
      </c>
      <c r="G138" s="25" t="n">
        <v>18.2</v>
      </c>
      <c r="H138" s="26" t="n">
        <v>1.2</v>
      </c>
      <c r="I138" s="27" t="s">
        <v>163</v>
      </c>
      <c r="J138" s="27" t="s">
        <v>23</v>
      </c>
      <c r="K138" s="15" t="n">
        <v>2954</v>
      </c>
      <c r="L138" s="21" t="n">
        <v>0.283711102573953</v>
      </c>
      <c r="M138" s="22" t="n">
        <v>100</v>
      </c>
      <c r="N138" s="23" t="n">
        <v>0.228143342601174</v>
      </c>
      <c r="O138" s="24" t="n">
        <v>93</v>
      </c>
      <c r="P138" s="11" t="s">
        <v>15</v>
      </c>
      <c r="Q138" s="28" t="n">
        <v>28</v>
      </c>
      <c r="R138" s="29" t="n">
        <v>14</v>
      </c>
      <c r="S138" s="12"/>
    </row>
    <row r="139" customFormat="false" ht="12.75" hidden="false" customHeight="false" outlineLevel="0" collapsed="false">
      <c r="A139" s="12" t="n">
        <v>258</v>
      </c>
      <c r="B139" s="13" t="s">
        <v>161</v>
      </c>
      <c r="C139" s="14" t="n">
        <v>51</v>
      </c>
      <c r="D139" s="15" t="n">
        <v>12948</v>
      </c>
      <c r="E139" s="14" t="n">
        <v>10412</v>
      </c>
      <c r="F139" s="13" t="n">
        <v>0.804139635464937</v>
      </c>
      <c r="G139" s="25" t="n">
        <v>18.3</v>
      </c>
      <c r="H139" s="26" t="n">
        <v>1.3</v>
      </c>
      <c r="I139" s="30" t="s">
        <v>164</v>
      </c>
      <c r="J139" s="30" t="s">
        <v>25</v>
      </c>
      <c r="K139" s="15" t="n">
        <v>1155</v>
      </c>
      <c r="L139" s="21" t="n">
        <v>0.110929696504034</v>
      </c>
      <c r="M139" s="22" t="n">
        <v>132</v>
      </c>
      <c r="N139" s="23" t="n">
        <v>0.0892029657089898</v>
      </c>
      <c r="O139" s="24" t="n">
        <v>132</v>
      </c>
      <c r="P139" s="11" t="s">
        <v>15</v>
      </c>
      <c r="Q139" s="28" t="n">
        <v>28</v>
      </c>
      <c r="R139" s="29" t="n">
        <v>14</v>
      </c>
      <c r="S139" s="12"/>
    </row>
    <row r="140" customFormat="false" ht="12.75" hidden="false" customHeight="false" outlineLevel="0" collapsed="false">
      <c r="A140" s="12" t="n">
        <v>259</v>
      </c>
      <c r="B140" s="13" t="s">
        <v>161</v>
      </c>
      <c r="C140" s="14" t="n">
        <v>51</v>
      </c>
      <c r="D140" s="15" t="n">
        <v>12948</v>
      </c>
      <c r="E140" s="14" t="n">
        <v>10412</v>
      </c>
      <c r="F140" s="13" t="n">
        <v>0.804139635464937</v>
      </c>
      <c r="G140" s="25" t="n">
        <v>18.4</v>
      </c>
      <c r="H140" s="26" t="n">
        <v>1.4</v>
      </c>
      <c r="I140" s="32" t="s">
        <v>165</v>
      </c>
      <c r="J140" s="32" t="s">
        <v>32</v>
      </c>
      <c r="K140" s="15" t="n">
        <v>158</v>
      </c>
      <c r="L140" s="21" t="n">
        <v>0.0151747983096427</v>
      </c>
      <c r="M140" s="22" t="n">
        <v>224</v>
      </c>
      <c r="N140" s="23" t="n">
        <v>0.01220265678097</v>
      </c>
      <c r="O140" s="24" t="n">
        <v>220</v>
      </c>
      <c r="P140" s="11" t="s">
        <v>15</v>
      </c>
      <c r="Q140" s="28" t="n">
        <v>28</v>
      </c>
      <c r="R140" s="29" t="n">
        <v>14</v>
      </c>
      <c r="S140" s="12"/>
    </row>
    <row r="141" customFormat="false" ht="12.75" hidden="false" customHeight="false" outlineLevel="0" collapsed="false">
      <c r="A141" s="12" t="n">
        <v>260</v>
      </c>
      <c r="B141" s="13" t="s">
        <v>161</v>
      </c>
      <c r="C141" s="14" t="n">
        <v>51</v>
      </c>
      <c r="D141" s="15" t="n">
        <v>12948</v>
      </c>
      <c r="E141" s="14" t="n">
        <v>10412</v>
      </c>
      <c r="F141" s="13" t="n">
        <v>0.804139635464937</v>
      </c>
      <c r="G141" s="25" t="n">
        <v>18.9</v>
      </c>
      <c r="H141" s="26" t="n">
        <v>1.9</v>
      </c>
      <c r="I141" s="31" t="s">
        <v>26</v>
      </c>
      <c r="J141" s="31" t="s">
        <v>26</v>
      </c>
      <c r="K141" s="15" t="n">
        <v>20</v>
      </c>
      <c r="L141" s="21" t="n">
        <v>0.0019208605455244</v>
      </c>
      <c r="M141" s="22" t="n">
        <v>280</v>
      </c>
      <c r="N141" s="23" t="n">
        <v>0.00154464009885697</v>
      </c>
      <c r="O141" s="24" t="n">
        <v>281</v>
      </c>
      <c r="P141" s="11" t="s">
        <v>15</v>
      </c>
      <c r="Q141" s="28" t="n">
        <v>28</v>
      </c>
      <c r="R141" s="29" t="n">
        <v>14</v>
      </c>
      <c r="S141" s="12"/>
    </row>
    <row r="142" customFormat="false" ht="12.75" hidden="false" customHeight="false" outlineLevel="0" collapsed="false">
      <c r="A142" s="12" t="n">
        <v>1</v>
      </c>
      <c r="B142" s="13" t="s">
        <v>166</v>
      </c>
      <c r="C142" s="14" t="n">
        <v>1</v>
      </c>
      <c r="D142" s="15" t="n">
        <v>10554</v>
      </c>
      <c r="E142" s="14" t="n">
        <v>8104</v>
      </c>
      <c r="F142" s="16" t="n">
        <v>0.767860526814478</v>
      </c>
      <c r="G142" s="17" t="n">
        <v>27.1</v>
      </c>
      <c r="H142" s="18" t="n">
        <v>1.1</v>
      </c>
      <c r="I142" s="19" t="s">
        <v>167</v>
      </c>
      <c r="J142" s="19" t="s">
        <v>21</v>
      </c>
      <c r="K142" s="20" t="n">
        <v>4683</v>
      </c>
      <c r="L142" s="21" t="n">
        <v>0.577862783810464</v>
      </c>
      <c r="M142" s="22" t="n">
        <v>29</v>
      </c>
      <c r="N142" s="23" t="n">
        <v>0.443718021603184</v>
      </c>
      <c r="O142" s="24" t="n">
        <v>20</v>
      </c>
      <c r="P142" s="11" t="s">
        <v>15</v>
      </c>
      <c r="Q142" s="22" t="n">
        <v>29</v>
      </c>
      <c r="R142" s="24" t="n">
        <v>20</v>
      </c>
      <c r="S142" s="12"/>
    </row>
    <row r="143" customFormat="false" ht="12.75" hidden="false" customHeight="false" outlineLevel="0" collapsed="false">
      <c r="A143" s="12" t="n">
        <v>2</v>
      </c>
      <c r="B143" s="13" t="s">
        <v>166</v>
      </c>
      <c r="C143" s="14" t="n">
        <v>1</v>
      </c>
      <c r="D143" s="15" t="n">
        <v>10554</v>
      </c>
      <c r="E143" s="14" t="n">
        <v>8104</v>
      </c>
      <c r="F143" s="13" t="n">
        <v>0.767860526814478</v>
      </c>
      <c r="G143" s="25" t="n">
        <v>27.2</v>
      </c>
      <c r="H143" s="26" t="n">
        <v>1.2</v>
      </c>
      <c r="I143" s="27" t="s">
        <v>168</v>
      </c>
      <c r="J143" s="27" t="s">
        <v>23</v>
      </c>
      <c r="K143" s="15" t="n">
        <v>2314</v>
      </c>
      <c r="L143" s="21" t="n">
        <v>0.285538005923001</v>
      </c>
      <c r="M143" s="22" t="n">
        <v>99</v>
      </c>
      <c r="N143" s="23" t="n">
        <v>0.219253363653591</v>
      </c>
      <c r="O143" s="24" t="n">
        <v>98</v>
      </c>
      <c r="P143" s="11" t="s">
        <v>15</v>
      </c>
      <c r="Q143" s="35" t="n">
        <v>29</v>
      </c>
      <c r="R143" s="36" t="n">
        <v>20</v>
      </c>
      <c r="S143" s="12"/>
    </row>
    <row r="144" customFormat="false" ht="12.75" hidden="false" customHeight="false" outlineLevel="0" collapsed="false">
      <c r="A144" s="12" t="n">
        <v>3</v>
      </c>
      <c r="B144" s="13" t="s">
        <v>166</v>
      </c>
      <c r="C144" s="14" t="n">
        <v>1</v>
      </c>
      <c r="D144" s="15" t="n">
        <v>10554</v>
      </c>
      <c r="E144" s="14" t="n">
        <v>8104</v>
      </c>
      <c r="F144" s="13" t="n">
        <v>0.767860526814478</v>
      </c>
      <c r="G144" s="25" t="n">
        <v>27.3</v>
      </c>
      <c r="H144" s="26" t="n">
        <v>1.3</v>
      </c>
      <c r="I144" s="30" t="s">
        <v>169</v>
      </c>
      <c r="J144" s="30" t="s">
        <v>25</v>
      </c>
      <c r="K144" s="15" t="n">
        <v>762</v>
      </c>
      <c r="L144" s="21" t="n">
        <v>0.0940276406712735</v>
      </c>
      <c r="M144" s="22" t="n">
        <v>137</v>
      </c>
      <c r="N144" s="23" t="n">
        <v>0.0722001137009665</v>
      </c>
      <c r="O144" s="24" t="n">
        <v>138</v>
      </c>
      <c r="P144" s="11" t="s">
        <v>15</v>
      </c>
      <c r="Q144" s="28" t="n">
        <v>29</v>
      </c>
      <c r="R144" s="29" t="n">
        <v>20</v>
      </c>
      <c r="S144" s="12"/>
    </row>
    <row r="145" customFormat="false" ht="12.75" hidden="false" customHeight="false" outlineLevel="0" collapsed="false">
      <c r="A145" s="12" t="n">
        <v>4</v>
      </c>
      <c r="B145" s="13" t="s">
        <v>166</v>
      </c>
      <c r="C145" s="14" t="n">
        <v>1</v>
      </c>
      <c r="D145" s="15" t="n">
        <v>10554</v>
      </c>
      <c r="E145" s="14" t="n">
        <v>8104</v>
      </c>
      <c r="F145" s="13" t="n">
        <v>0.767860526814478</v>
      </c>
      <c r="G145" s="25" t="n">
        <v>27.4</v>
      </c>
      <c r="H145" s="26" t="n">
        <v>1.4</v>
      </c>
      <c r="I145" s="33" t="s">
        <v>170</v>
      </c>
      <c r="J145" s="33" t="s">
        <v>91</v>
      </c>
      <c r="K145" s="15" t="n">
        <v>164</v>
      </c>
      <c r="L145" s="21" t="n">
        <v>0.0202369200394867</v>
      </c>
      <c r="M145" s="22" t="n">
        <v>208</v>
      </c>
      <c r="N145" s="23" t="n">
        <v>0.0155391320826227</v>
      </c>
      <c r="O145" s="24" t="n">
        <v>205</v>
      </c>
      <c r="P145" s="11" t="s">
        <v>15</v>
      </c>
      <c r="Q145" s="28" t="n">
        <v>29</v>
      </c>
      <c r="R145" s="29" t="n">
        <v>20</v>
      </c>
      <c r="S145" s="12"/>
    </row>
    <row r="146" customFormat="false" ht="12.75" hidden="false" customHeight="false" outlineLevel="0" collapsed="false">
      <c r="A146" s="12" t="n">
        <v>5</v>
      </c>
      <c r="B146" s="13" t="s">
        <v>166</v>
      </c>
      <c r="C146" s="14" t="n">
        <v>1</v>
      </c>
      <c r="D146" s="15" t="n">
        <v>10554</v>
      </c>
      <c r="E146" s="14" t="n">
        <v>8104</v>
      </c>
      <c r="F146" s="13" t="n">
        <v>0.767860526814478</v>
      </c>
      <c r="G146" s="25" t="n">
        <v>27.5</v>
      </c>
      <c r="H146" s="26" t="n">
        <v>1.5</v>
      </c>
      <c r="I146" s="32" t="s">
        <v>171</v>
      </c>
      <c r="J146" s="32" t="s">
        <v>32</v>
      </c>
      <c r="K146" s="15" t="n">
        <v>162</v>
      </c>
      <c r="L146" s="21" t="n">
        <v>0.0199901283316881</v>
      </c>
      <c r="M146" s="22" t="n">
        <v>209</v>
      </c>
      <c r="N146" s="23" t="n">
        <v>0.015349630471859</v>
      </c>
      <c r="O146" s="24" t="n">
        <v>207</v>
      </c>
      <c r="P146" s="11" t="s">
        <v>15</v>
      </c>
      <c r="Q146" s="28" t="n">
        <v>29</v>
      </c>
      <c r="R146" s="29" t="n">
        <v>20</v>
      </c>
      <c r="S146" s="12"/>
    </row>
    <row r="147" customFormat="false" ht="12.75" hidden="false" customHeight="false" outlineLevel="0" collapsed="false">
      <c r="A147" s="12" t="n">
        <v>6</v>
      </c>
      <c r="B147" s="13" t="s">
        <v>166</v>
      </c>
      <c r="C147" s="14" t="n">
        <v>1</v>
      </c>
      <c r="D147" s="15" t="n">
        <v>10554</v>
      </c>
      <c r="E147" s="14" t="n">
        <v>8104</v>
      </c>
      <c r="F147" s="13" t="n">
        <v>0.767860526814478</v>
      </c>
      <c r="G147" s="25" t="n">
        <v>27.9</v>
      </c>
      <c r="H147" s="26" t="n">
        <v>1.9</v>
      </c>
      <c r="I147" s="31" t="s">
        <v>26</v>
      </c>
      <c r="J147" s="31" t="s">
        <v>26</v>
      </c>
      <c r="K147" s="15" t="n">
        <v>19</v>
      </c>
      <c r="L147" s="21" t="n">
        <v>0.00234452122408687</v>
      </c>
      <c r="M147" s="22" t="n">
        <v>275</v>
      </c>
      <c r="N147" s="23" t="n">
        <v>0.00180026530225507</v>
      </c>
      <c r="O147" s="24" t="n">
        <v>274</v>
      </c>
      <c r="P147" s="11" t="s">
        <v>15</v>
      </c>
      <c r="Q147" s="28" t="n">
        <v>29</v>
      </c>
      <c r="R147" s="29" t="n">
        <v>20</v>
      </c>
      <c r="S147" s="12"/>
    </row>
    <row r="148" customFormat="false" ht="12.75" hidden="false" customHeight="false" outlineLevel="0" collapsed="false">
      <c r="A148" s="12" t="n">
        <v>57</v>
      </c>
      <c r="B148" s="13" t="s">
        <v>172</v>
      </c>
      <c r="C148" s="14" t="n">
        <v>12</v>
      </c>
      <c r="D148" s="15" t="n">
        <v>11120</v>
      </c>
      <c r="E148" s="14" t="n">
        <v>8786</v>
      </c>
      <c r="F148" s="16" t="n">
        <v>0.790107913669065</v>
      </c>
      <c r="G148" s="17" t="n">
        <v>23.1</v>
      </c>
      <c r="H148" s="18" t="n">
        <v>1.1</v>
      </c>
      <c r="I148" s="19" t="s">
        <v>173</v>
      </c>
      <c r="J148" s="19" t="s">
        <v>21</v>
      </c>
      <c r="K148" s="20" t="n">
        <v>5049</v>
      </c>
      <c r="L148" s="21" t="n">
        <v>0.574664238561348</v>
      </c>
      <c r="M148" s="22" t="n">
        <v>30</v>
      </c>
      <c r="N148" s="23" t="n">
        <v>0.454046762589928</v>
      </c>
      <c r="O148" s="24" t="n">
        <v>17</v>
      </c>
      <c r="P148" s="11" t="s">
        <v>15</v>
      </c>
      <c r="Q148" s="22" t="n">
        <v>30</v>
      </c>
      <c r="R148" s="24" t="n">
        <v>17</v>
      </c>
      <c r="S148" s="12"/>
    </row>
    <row r="149" customFormat="false" ht="12.75" hidden="false" customHeight="false" outlineLevel="0" collapsed="false">
      <c r="A149" s="12" t="n">
        <v>58</v>
      </c>
      <c r="B149" s="13" t="s">
        <v>172</v>
      </c>
      <c r="C149" s="14" t="n">
        <v>12</v>
      </c>
      <c r="D149" s="15" t="n">
        <v>11120</v>
      </c>
      <c r="E149" s="14" t="n">
        <v>8786</v>
      </c>
      <c r="F149" s="13" t="n">
        <v>0.790107913669065</v>
      </c>
      <c r="G149" s="25" t="n">
        <v>23.2</v>
      </c>
      <c r="H149" s="26" t="n">
        <v>1.2</v>
      </c>
      <c r="I149" s="27" t="s">
        <v>174</v>
      </c>
      <c r="J149" s="27" t="s">
        <v>23</v>
      </c>
      <c r="K149" s="15" t="n">
        <v>2456</v>
      </c>
      <c r="L149" s="21" t="n">
        <v>0.279535624857728</v>
      </c>
      <c r="M149" s="22" t="n">
        <v>101</v>
      </c>
      <c r="N149" s="23" t="n">
        <v>0.220863309352518</v>
      </c>
      <c r="O149" s="24" t="n">
        <v>96</v>
      </c>
      <c r="P149" s="11" t="s">
        <v>15</v>
      </c>
      <c r="Q149" s="28" t="n">
        <v>30</v>
      </c>
      <c r="R149" s="29" t="n">
        <v>17</v>
      </c>
      <c r="S149" s="12"/>
    </row>
    <row r="150" customFormat="false" ht="12.75" hidden="false" customHeight="false" outlineLevel="0" collapsed="false">
      <c r="A150" s="12" t="n">
        <v>59</v>
      </c>
      <c r="B150" s="13" t="s">
        <v>172</v>
      </c>
      <c r="C150" s="14" t="n">
        <v>12</v>
      </c>
      <c r="D150" s="15" t="n">
        <v>11120</v>
      </c>
      <c r="E150" s="14" t="n">
        <v>8786</v>
      </c>
      <c r="F150" s="13" t="n">
        <v>0.790107913669065</v>
      </c>
      <c r="G150" s="25" t="n">
        <v>23.3</v>
      </c>
      <c r="H150" s="26" t="n">
        <v>1.3</v>
      </c>
      <c r="I150" s="30" t="s">
        <v>175</v>
      </c>
      <c r="J150" s="30" t="s">
        <v>25</v>
      </c>
      <c r="K150" s="15" t="n">
        <v>1048</v>
      </c>
      <c r="L150" s="21" t="n">
        <v>0.119280673799226</v>
      </c>
      <c r="M150" s="22" t="n">
        <v>131</v>
      </c>
      <c r="N150" s="23" t="n">
        <v>0.0942446043165468</v>
      </c>
      <c r="O150" s="24" t="n">
        <v>130</v>
      </c>
      <c r="P150" s="11" t="s">
        <v>15</v>
      </c>
      <c r="Q150" s="28" t="n">
        <v>30</v>
      </c>
      <c r="R150" s="29" t="n">
        <v>17</v>
      </c>
      <c r="S150" s="12"/>
    </row>
    <row r="151" customFormat="false" ht="12.75" hidden="false" customHeight="false" outlineLevel="0" collapsed="false">
      <c r="A151" s="12" t="n">
        <v>60</v>
      </c>
      <c r="B151" s="13" t="s">
        <v>172</v>
      </c>
      <c r="C151" s="14" t="n">
        <v>12</v>
      </c>
      <c r="D151" s="15" t="n">
        <v>11120</v>
      </c>
      <c r="E151" s="14" t="n">
        <v>8786</v>
      </c>
      <c r="F151" s="13" t="n">
        <v>0.790107913669065</v>
      </c>
      <c r="G151" s="25" t="n">
        <v>23.4</v>
      </c>
      <c r="H151" s="26" t="n">
        <v>1.4</v>
      </c>
      <c r="I151" s="32" t="s">
        <v>176</v>
      </c>
      <c r="J151" s="32" t="s">
        <v>32</v>
      </c>
      <c r="K151" s="15" t="n">
        <v>217</v>
      </c>
      <c r="L151" s="21" t="n">
        <v>0.024698383792397</v>
      </c>
      <c r="M151" s="22" t="n">
        <v>191</v>
      </c>
      <c r="N151" s="23" t="n">
        <v>0.0195143884892086</v>
      </c>
      <c r="O151" s="24" t="n">
        <v>190</v>
      </c>
      <c r="P151" s="11" t="s">
        <v>15</v>
      </c>
      <c r="Q151" s="28" t="n">
        <v>30</v>
      </c>
      <c r="R151" s="29" t="n">
        <v>17</v>
      </c>
      <c r="S151" s="12"/>
    </row>
    <row r="152" customFormat="false" ht="12.75" hidden="false" customHeight="false" outlineLevel="0" collapsed="false">
      <c r="A152" s="12" t="n">
        <v>61</v>
      </c>
      <c r="B152" s="13" t="s">
        <v>172</v>
      </c>
      <c r="C152" s="14" t="n">
        <v>12</v>
      </c>
      <c r="D152" s="15" t="n">
        <v>11120</v>
      </c>
      <c r="E152" s="14" t="n">
        <v>8786</v>
      </c>
      <c r="F152" s="13" t="n">
        <v>0.790107913669065</v>
      </c>
      <c r="G152" s="25" t="n">
        <v>23.9</v>
      </c>
      <c r="H152" s="26" t="n">
        <v>1.9</v>
      </c>
      <c r="I152" s="31" t="s">
        <v>26</v>
      </c>
      <c r="J152" s="31" t="s">
        <v>26</v>
      </c>
      <c r="K152" s="15" t="n">
        <v>16</v>
      </c>
      <c r="L152" s="21" t="n">
        <v>0.00182107898930116</v>
      </c>
      <c r="M152" s="22" t="n">
        <v>285</v>
      </c>
      <c r="N152" s="23" t="n">
        <v>0.00143884892086331</v>
      </c>
      <c r="O152" s="24" t="n">
        <v>284</v>
      </c>
      <c r="P152" s="11" t="s">
        <v>15</v>
      </c>
      <c r="Q152" s="28" t="n">
        <v>30</v>
      </c>
      <c r="R152" s="29" t="n">
        <v>17</v>
      </c>
      <c r="S152" s="12"/>
    </row>
    <row r="153" customFormat="false" ht="12.75" hidden="false" customHeight="false" outlineLevel="0" collapsed="false">
      <c r="A153" s="12" t="n">
        <v>191</v>
      </c>
      <c r="B153" s="13" t="s">
        <v>177</v>
      </c>
      <c r="C153" s="14" t="n">
        <v>39</v>
      </c>
      <c r="D153" s="15" t="n">
        <v>10495</v>
      </c>
      <c r="E153" s="14" t="n">
        <v>7213</v>
      </c>
      <c r="F153" s="16" t="n">
        <v>0.687279656979514</v>
      </c>
      <c r="G153" s="17" t="n">
        <v>50.1</v>
      </c>
      <c r="H153" s="18" t="n">
        <v>1.1</v>
      </c>
      <c r="I153" s="19" t="s">
        <v>178</v>
      </c>
      <c r="J153" s="19" t="s">
        <v>21</v>
      </c>
      <c r="K153" s="20" t="n">
        <v>4134</v>
      </c>
      <c r="L153" s="21" t="n">
        <v>0.573131845279357</v>
      </c>
      <c r="M153" s="22" t="n">
        <v>31</v>
      </c>
      <c r="N153" s="23" t="n">
        <v>0.393901858027632</v>
      </c>
      <c r="O153" s="24" t="n">
        <v>40</v>
      </c>
      <c r="P153" s="11" t="s">
        <v>15</v>
      </c>
      <c r="Q153" s="22" t="n">
        <v>31</v>
      </c>
      <c r="R153" s="24" t="n">
        <v>40</v>
      </c>
      <c r="S153" s="12"/>
    </row>
    <row r="154" customFormat="false" ht="12.75" hidden="false" customHeight="false" outlineLevel="0" collapsed="false">
      <c r="A154" s="12" t="n">
        <v>192</v>
      </c>
      <c r="B154" s="13" t="s">
        <v>177</v>
      </c>
      <c r="C154" s="14" t="n">
        <v>39</v>
      </c>
      <c r="D154" s="15" t="n">
        <v>10495</v>
      </c>
      <c r="E154" s="14" t="n">
        <v>7213</v>
      </c>
      <c r="F154" s="13" t="n">
        <v>0.687279656979514</v>
      </c>
      <c r="G154" s="25" t="n">
        <v>50.2</v>
      </c>
      <c r="H154" s="26" t="n">
        <v>1.2</v>
      </c>
      <c r="I154" s="27" t="s">
        <v>179</v>
      </c>
      <c r="J154" s="27" t="s">
        <v>23</v>
      </c>
      <c r="K154" s="15" t="n">
        <v>2553</v>
      </c>
      <c r="L154" s="21" t="n">
        <v>0.353944267295162</v>
      </c>
      <c r="M154" s="22" t="n">
        <v>74</v>
      </c>
      <c r="N154" s="23" t="n">
        <v>0.243258694616484</v>
      </c>
      <c r="O154" s="24" t="n">
        <v>85</v>
      </c>
      <c r="P154" s="11" t="s">
        <v>15</v>
      </c>
      <c r="Q154" s="28" t="n">
        <v>31</v>
      </c>
      <c r="R154" s="29" t="n">
        <v>40</v>
      </c>
      <c r="S154" s="12"/>
    </row>
    <row r="155" customFormat="false" ht="12.75" hidden="false" customHeight="false" outlineLevel="0" collapsed="false">
      <c r="A155" s="12" t="n">
        <v>193</v>
      </c>
      <c r="B155" s="13" t="s">
        <v>177</v>
      </c>
      <c r="C155" s="14" t="n">
        <v>39</v>
      </c>
      <c r="D155" s="15" t="n">
        <v>10495</v>
      </c>
      <c r="E155" s="14" t="n">
        <v>7213</v>
      </c>
      <c r="F155" s="13" t="n">
        <v>0.687279656979514</v>
      </c>
      <c r="G155" s="25" t="n">
        <v>50.3</v>
      </c>
      <c r="H155" s="26" t="n">
        <v>1.3</v>
      </c>
      <c r="I155" s="30" t="s">
        <v>180</v>
      </c>
      <c r="J155" s="30" t="s">
        <v>25</v>
      </c>
      <c r="K155" s="15" t="n">
        <v>339</v>
      </c>
      <c r="L155" s="21" t="n">
        <v>0.0469984749757383</v>
      </c>
      <c r="M155" s="22" t="n">
        <v>165</v>
      </c>
      <c r="N155" s="23" t="n">
        <v>0.0323010957598857</v>
      </c>
      <c r="O155" s="24" t="n">
        <v>166</v>
      </c>
      <c r="P155" s="11" t="s">
        <v>15</v>
      </c>
      <c r="Q155" s="28" t="n">
        <v>31</v>
      </c>
      <c r="R155" s="29" t="n">
        <v>40</v>
      </c>
      <c r="S155" s="12"/>
    </row>
    <row r="156" customFormat="false" ht="12.75" hidden="false" customHeight="false" outlineLevel="0" collapsed="false">
      <c r="A156" s="12" t="n">
        <v>194</v>
      </c>
      <c r="B156" s="13" t="s">
        <v>177</v>
      </c>
      <c r="C156" s="14" t="n">
        <v>39</v>
      </c>
      <c r="D156" s="15" t="n">
        <v>10495</v>
      </c>
      <c r="E156" s="14" t="n">
        <v>7213</v>
      </c>
      <c r="F156" s="13" t="n">
        <v>0.687279656979514</v>
      </c>
      <c r="G156" s="25" t="n">
        <v>50.4</v>
      </c>
      <c r="H156" s="26" t="n">
        <v>1.4</v>
      </c>
      <c r="I156" s="32" t="s">
        <v>181</v>
      </c>
      <c r="J156" s="32" t="s">
        <v>32</v>
      </c>
      <c r="K156" s="15" t="n">
        <v>163</v>
      </c>
      <c r="L156" s="21" t="n">
        <v>0.0225980867877444</v>
      </c>
      <c r="M156" s="22" t="n">
        <v>200</v>
      </c>
      <c r="N156" s="23" t="n">
        <v>0.0155312053358742</v>
      </c>
      <c r="O156" s="24" t="n">
        <v>206</v>
      </c>
      <c r="P156" s="11" t="s">
        <v>15</v>
      </c>
      <c r="Q156" s="28" t="n">
        <v>31</v>
      </c>
      <c r="R156" s="29" t="n">
        <v>40</v>
      </c>
      <c r="S156" s="12"/>
    </row>
    <row r="157" customFormat="false" ht="12.75" hidden="false" customHeight="false" outlineLevel="0" collapsed="false">
      <c r="A157" s="12" t="n">
        <v>195</v>
      </c>
      <c r="B157" s="13" t="s">
        <v>177</v>
      </c>
      <c r="C157" s="14" t="n">
        <v>39</v>
      </c>
      <c r="D157" s="15" t="n">
        <v>10495</v>
      </c>
      <c r="E157" s="14" t="n">
        <v>7213</v>
      </c>
      <c r="F157" s="13" t="n">
        <v>0.687279656979514</v>
      </c>
      <c r="G157" s="25" t="n">
        <v>50.9</v>
      </c>
      <c r="H157" s="26" t="n">
        <v>1.9</v>
      </c>
      <c r="I157" s="31" t="s">
        <v>26</v>
      </c>
      <c r="J157" s="31" t="s">
        <v>26</v>
      </c>
      <c r="K157" s="15" t="n">
        <v>24</v>
      </c>
      <c r="L157" s="21" t="n">
        <v>0.00332732566199917</v>
      </c>
      <c r="M157" s="22" t="n">
        <v>255</v>
      </c>
      <c r="N157" s="23" t="n">
        <v>0.00228680323963792</v>
      </c>
      <c r="O157" s="24" t="n">
        <v>262</v>
      </c>
      <c r="P157" s="11" t="s">
        <v>15</v>
      </c>
      <c r="Q157" s="28" t="n">
        <v>31</v>
      </c>
      <c r="R157" s="29" t="n">
        <v>40</v>
      </c>
      <c r="S157" s="12"/>
    </row>
    <row r="158" customFormat="false" ht="12.75" hidden="false" customHeight="false" outlineLevel="0" collapsed="false">
      <c r="A158" s="12" t="n">
        <v>200</v>
      </c>
      <c r="B158" s="13" t="s">
        <v>182</v>
      </c>
      <c r="C158" s="14" t="n">
        <v>41</v>
      </c>
      <c r="D158" s="15" t="n">
        <v>8247</v>
      </c>
      <c r="E158" s="14" t="n">
        <v>6494</v>
      </c>
      <c r="F158" s="16" t="n">
        <v>0.78743785619013</v>
      </c>
      <c r="G158" s="17" t="n">
        <v>24.1</v>
      </c>
      <c r="H158" s="18" t="n">
        <v>1.1</v>
      </c>
      <c r="I158" s="27" t="s">
        <v>183</v>
      </c>
      <c r="J158" s="27" t="s">
        <v>23</v>
      </c>
      <c r="K158" s="20" t="n">
        <v>3707</v>
      </c>
      <c r="L158" s="21" t="n">
        <v>0.570834616569141</v>
      </c>
      <c r="M158" s="22" t="n">
        <v>32</v>
      </c>
      <c r="N158" s="23" t="n">
        <v>0.449496786710319</v>
      </c>
      <c r="O158" s="24" t="n">
        <v>18</v>
      </c>
      <c r="P158" s="11" t="s">
        <v>15</v>
      </c>
      <c r="Q158" s="22" t="n">
        <v>32</v>
      </c>
      <c r="R158" s="24" t="n">
        <v>18</v>
      </c>
      <c r="S158" s="12"/>
    </row>
    <row r="159" customFormat="false" ht="12.75" hidden="false" customHeight="false" outlineLevel="0" collapsed="false">
      <c r="A159" s="12" t="n">
        <v>201</v>
      </c>
      <c r="B159" s="13" t="s">
        <v>182</v>
      </c>
      <c r="C159" s="14" t="n">
        <v>41</v>
      </c>
      <c r="D159" s="15" t="n">
        <v>8247</v>
      </c>
      <c r="E159" s="14" t="n">
        <v>6494</v>
      </c>
      <c r="F159" s="13" t="n">
        <v>0.78743785619013</v>
      </c>
      <c r="G159" s="25" t="n">
        <v>24.2</v>
      </c>
      <c r="H159" s="26" t="n">
        <v>1.2</v>
      </c>
      <c r="I159" s="19" t="s">
        <v>184</v>
      </c>
      <c r="J159" s="19" t="s">
        <v>21</v>
      </c>
      <c r="K159" s="15" t="n">
        <v>1929</v>
      </c>
      <c r="L159" s="21" t="n">
        <v>0.297043424699723</v>
      </c>
      <c r="M159" s="22" t="n">
        <v>96</v>
      </c>
      <c r="N159" s="23" t="n">
        <v>0.233903237540924</v>
      </c>
      <c r="O159" s="24" t="n">
        <v>88</v>
      </c>
      <c r="P159" s="11" t="s">
        <v>15</v>
      </c>
      <c r="Q159" s="28" t="n">
        <v>32</v>
      </c>
      <c r="R159" s="29" t="n">
        <v>18</v>
      </c>
      <c r="S159" s="12"/>
    </row>
    <row r="160" customFormat="false" ht="12.75" hidden="false" customHeight="false" outlineLevel="0" collapsed="false">
      <c r="A160" s="12" t="n">
        <v>202</v>
      </c>
      <c r="B160" s="13" t="s">
        <v>182</v>
      </c>
      <c r="C160" s="14" t="n">
        <v>41</v>
      </c>
      <c r="D160" s="15" t="n">
        <v>8247</v>
      </c>
      <c r="E160" s="14" t="n">
        <v>6494</v>
      </c>
      <c r="F160" s="13" t="n">
        <v>0.78743785619013</v>
      </c>
      <c r="G160" s="25" t="n">
        <v>24.3</v>
      </c>
      <c r="H160" s="26" t="n">
        <v>1.3</v>
      </c>
      <c r="I160" s="30" t="s">
        <v>185</v>
      </c>
      <c r="J160" s="30" t="s">
        <v>25</v>
      </c>
      <c r="K160" s="15" t="n">
        <v>565</v>
      </c>
      <c r="L160" s="21" t="n">
        <v>0.0870033877425316</v>
      </c>
      <c r="M160" s="22" t="n">
        <v>143</v>
      </c>
      <c r="N160" s="23" t="n">
        <v>0.0685097611252577</v>
      </c>
      <c r="O160" s="24" t="n">
        <v>141</v>
      </c>
      <c r="P160" s="11" t="s">
        <v>15</v>
      </c>
      <c r="Q160" s="28" t="n">
        <v>32</v>
      </c>
      <c r="R160" s="29" t="n">
        <v>18</v>
      </c>
      <c r="S160" s="12"/>
    </row>
    <row r="161" customFormat="false" ht="12.75" hidden="false" customHeight="false" outlineLevel="0" collapsed="false">
      <c r="A161" s="12" t="n">
        <v>203</v>
      </c>
      <c r="B161" s="13" t="s">
        <v>182</v>
      </c>
      <c r="C161" s="14" t="n">
        <v>41</v>
      </c>
      <c r="D161" s="15" t="n">
        <v>8247</v>
      </c>
      <c r="E161" s="14" t="n">
        <v>6494</v>
      </c>
      <c r="F161" s="13" t="n">
        <v>0.78743785619013</v>
      </c>
      <c r="G161" s="25" t="n">
        <v>24.4</v>
      </c>
      <c r="H161" s="26" t="n">
        <v>1.4</v>
      </c>
      <c r="I161" s="32" t="s">
        <v>186</v>
      </c>
      <c r="J161" s="32" t="s">
        <v>32</v>
      </c>
      <c r="K161" s="15" t="n">
        <v>150</v>
      </c>
      <c r="L161" s="21" t="n">
        <v>0.0230982445334155</v>
      </c>
      <c r="M161" s="22" t="n">
        <v>196</v>
      </c>
      <c r="N161" s="23" t="n">
        <v>0.0181884321571481</v>
      </c>
      <c r="O161" s="24" t="n">
        <v>194</v>
      </c>
      <c r="P161" s="11" t="s">
        <v>15</v>
      </c>
      <c r="Q161" s="28" t="n">
        <v>32</v>
      </c>
      <c r="R161" s="29" t="n">
        <v>18</v>
      </c>
      <c r="S161" s="12"/>
    </row>
    <row r="162" customFormat="false" ht="12.75" hidden="false" customHeight="false" outlineLevel="0" collapsed="false">
      <c r="A162" s="12" t="n">
        <v>204</v>
      </c>
      <c r="B162" s="13" t="s">
        <v>182</v>
      </c>
      <c r="C162" s="14" t="n">
        <v>41</v>
      </c>
      <c r="D162" s="15" t="n">
        <v>8247</v>
      </c>
      <c r="E162" s="14" t="n">
        <v>6494</v>
      </c>
      <c r="F162" s="13" t="n">
        <v>0.78743785619013</v>
      </c>
      <c r="G162" s="25" t="n">
        <v>24.5</v>
      </c>
      <c r="H162" s="26" t="n">
        <v>1.5</v>
      </c>
      <c r="I162" s="12" t="s">
        <v>187</v>
      </c>
      <c r="J162" s="12" t="s">
        <v>188</v>
      </c>
      <c r="K162" s="15" t="n">
        <v>112</v>
      </c>
      <c r="L162" s="21" t="n">
        <v>0.0172466892516169</v>
      </c>
      <c r="M162" s="22" t="n">
        <v>219</v>
      </c>
      <c r="N162" s="23" t="n">
        <v>0.0135806960106705</v>
      </c>
      <c r="O162" s="24" t="n">
        <v>217</v>
      </c>
      <c r="P162" s="11" t="s">
        <v>15</v>
      </c>
      <c r="Q162" s="28" t="n">
        <v>32</v>
      </c>
      <c r="R162" s="29" t="n">
        <v>18</v>
      </c>
      <c r="S162" s="12"/>
    </row>
    <row r="163" customFormat="false" ht="12.75" hidden="false" customHeight="false" outlineLevel="0" collapsed="false">
      <c r="A163" s="12" t="n">
        <v>205</v>
      </c>
      <c r="B163" s="13" t="s">
        <v>182</v>
      </c>
      <c r="C163" s="14" t="n">
        <v>41</v>
      </c>
      <c r="D163" s="15" t="n">
        <v>8247</v>
      </c>
      <c r="E163" s="14" t="n">
        <v>6494</v>
      </c>
      <c r="F163" s="13" t="n">
        <v>0.78743785619013</v>
      </c>
      <c r="G163" s="25" t="n">
        <v>24.9</v>
      </c>
      <c r="H163" s="26" t="n">
        <v>1.9</v>
      </c>
      <c r="I163" s="31" t="s">
        <v>26</v>
      </c>
      <c r="J163" s="31" t="s">
        <v>26</v>
      </c>
      <c r="K163" s="15" t="n">
        <v>31</v>
      </c>
      <c r="L163" s="21" t="n">
        <v>0.00477363720357253</v>
      </c>
      <c r="M163" s="22" t="n">
        <v>245</v>
      </c>
      <c r="N163" s="23" t="n">
        <v>0.0037589426458106</v>
      </c>
      <c r="O163" s="24" t="n">
        <v>244</v>
      </c>
      <c r="P163" s="11" t="s">
        <v>15</v>
      </c>
      <c r="Q163" s="28" t="n">
        <v>32</v>
      </c>
      <c r="R163" s="29" t="n">
        <v>18</v>
      </c>
      <c r="S163" s="12"/>
    </row>
    <row r="164" customFormat="false" ht="12.75" hidden="false" customHeight="false" outlineLevel="0" collapsed="false">
      <c r="A164" s="12" t="n">
        <v>177</v>
      </c>
      <c r="B164" s="13" t="s">
        <v>189</v>
      </c>
      <c r="C164" s="14" t="n">
        <v>36</v>
      </c>
      <c r="D164" s="15" t="n">
        <v>9584</v>
      </c>
      <c r="E164" s="14" t="n">
        <v>6973</v>
      </c>
      <c r="F164" s="16" t="n">
        <v>0.727566777963272</v>
      </c>
      <c r="G164" s="17" t="n">
        <v>41.1</v>
      </c>
      <c r="H164" s="18" t="n">
        <v>1.1</v>
      </c>
      <c r="I164" s="27" t="s">
        <v>190</v>
      </c>
      <c r="J164" s="27" t="s">
        <v>23</v>
      </c>
      <c r="K164" s="20" t="n">
        <v>3942</v>
      </c>
      <c r="L164" s="21" t="n">
        <v>0.565323390219418</v>
      </c>
      <c r="M164" s="22" t="n">
        <v>33</v>
      </c>
      <c r="N164" s="23" t="n">
        <v>0.411310517529215</v>
      </c>
      <c r="O164" s="24" t="n">
        <v>37</v>
      </c>
      <c r="P164" s="11" t="s">
        <v>15</v>
      </c>
      <c r="Q164" s="22" t="n">
        <v>33</v>
      </c>
      <c r="R164" s="24" t="n">
        <v>37</v>
      </c>
      <c r="S164" s="12"/>
    </row>
    <row r="165" customFormat="false" ht="12.75" hidden="false" customHeight="false" outlineLevel="0" collapsed="false">
      <c r="A165" s="12" t="n">
        <v>178</v>
      </c>
      <c r="B165" s="13" t="s">
        <v>189</v>
      </c>
      <c r="C165" s="14" t="n">
        <v>36</v>
      </c>
      <c r="D165" s="15" t="n">
        <v>9584</v>
      </c>
      <c r="E165" s="14" t="n">
        <v>6973</v>
      </c>
      <c r="F165" s="13" t="n">
        <v>0.727566777963272</v>
      </c>
      <c r="G165" s="25" t="n">
        <v>41.2</v>
      </c>
      <c r="H165" s="26" t="n">
        <v>1.2</v>
      </c>
      <c r="I165" s="30" t="s">
        <v>191</v>
      </c>
      <c r="J165" s="30" t="s">
        <v>25</v>
      </c>
      <c r="K165" s="15" t="n">
        <v>2198</v>
      </c>
      <c r="L165" s="21" t="n">
        <v>0.315215832496773</v>
      </c>
      <c r="M165" s="22" t="n">
        <v>87</v>
      </c>
      <c r="N165" s="23" t="n">
        <v>0.229340567612688</v>
      </c>
      <c r="O165" s="24" t="n">
        <v>91</v>
      </c>
      <c r="P165" s="11" t="s">
        <v>15</v>
      </c>
      <c r="Q165" s="28" t="n">
        <v>33</v>
      </c>
      <c r="R165" s="29" t="n">
        <v>37</v>
      </c>
      <c r="S165" s="12"/>
    </row>
    <row r="166" customFormat="false" ht="12.75" hidden="false" customHeight="false" outlineLevel="0" collapsed="false">
      <c r="A166" s="12" t="n">
        <v>180</v>
      </c>
      <c r="B166" s="13" t="s">
        <v>189</v>
      </c>
      <c r="C166" s="14" t="n">
        <v>36</v>
      </c>
      <c r="D166" s="15" t="n">
        <v>9584</v>
      </c>
      <c r="E166" s="14" t="n">
        <v>6973</v>
      </c>
      <c r="F166" s="13" t="n">
        <v>0.727566777963272</v>
      </c>
      <c r="G166" s="25" t="n">
        <v>41.3</v>
      </c>
      <c r="H166" s="26" t="n">
        <v>1.3</v>
      </c>
      <c r="I166" s="32" t="s">
        <v>192</v>
      </c>
      <c r="J166" s="32" t="s">
        <v>32</v>
      </c>
      <c r="K166" s="15" t="n">
        <v>219</v>
      </c>
      <c r="L166" s="21" t="n">
        <v>0.0314068550121899</v>
      </c>
      <c r="M166" s="22" t="n">
        <v>180</v>
      </c>
      <c r="N166" s="23" t="n">
        <v>0.0228505843071786</v>
      </c>
      <c r="O166" s="24" t="n">
        <v>180</v>
      </c>
      <c r="P166" s="11" t="s">
        <v>15</v>
      </c>
      <c r="Q166" s="28" t="n">
        <v>33</v>
      </c>
      <c r="R166" s="29" t="n">
        <v>37</v>
      </c>
      <c r="S166" s="12"/>
    </row>
    <row r="167" customFormat="false" ht="12.75" hidden="false" customHeight="false" outlineLevel="0" collapsed="false">
      <c r="A167" s="12" t="n">
        <v>179</v>
      </c>
      <c r="B167" s="13" t="s">
        <v>189</v>
      </c>
      <c r="C167" s="14" t="n">
        <v>36</v>
      </c>
      <c r="D167" s="15" t="n">
        <v>9584</v>
      </c>
      <c r="E167" s="14" t="n">
        <v>6973</v>
      </c>
      <c r="F167" s="13" t="n">
        <v>0.727566777963272</v>
      </c>
      <c r="G167" s="25" t="n">
        <v>41.9</v>
      </c>
      <c r="H167" s="26" t="n">
        <v>1.9</v>
      </c>
      <c r="I167" s="31" t="s">
        <v>26</v>
      </c>
      <c r="J167" s="31" t="s">
        <v>26</v>
      </c>
      <c r="K167" s="15" t="n">
        <v>614</v>
      </c>
      <c r="L167" s="21" t="n">
        <v>0.0880539222716191</v>
      </c>
      <c r="M167" s="22" t="n">
        <v>141</v>
      </c>
      <c r="N167" s="23" t="n">
        <v>0.0640651085141903</v>
      </c>
      <c r="O167" s="24" t="n">
        <v>144</v>
      </c>
      <c r="P167" s="11" t="s">
        <v>15</v>
      </c>
      <c r="Q167" s="28" t="n">
        <v>33</v>
      </c>
      <c r="R167" s="29" t="n">
        <v>37</v>
      </c>
      <c r="S167" s="12"/>
    </row>
    <row r="168" customFormat="false" ht="12.75" hidden="false" customHeight="false" outlineLevel="0" collapsed="false">
      <c r="A168" s="12" t="n">
        <v>245</v>
      </c>
      <c r="B168" s="13" t="s">
        <v>193</v>
      </c>
      <c r="C168" s="14" t="n">
        <v>49</v>
      </c>
      <c r="D168" s="15" t="n">
        <v>8417</v>
      </c>
      <c r="E168" s="14" t="n">
        <v>6363</v>
      </c>
      <c r="F168" s="16" t="n">
        <v>0.75597006059166</v>
      </c>
      <c r="G168" s="17" t="n">
        <v>30.1</v>
      </c>
      <c r="H168" s="18" t="n">
        <v>1.1</v>
      </c>
      <c r="I168" s="27" t="s">
        <v>194</v>
      </c>
      <c r="J168" s="27" t="s">
        <v>23</v>
      </c>
      <c r="K168" s="20" t="n">
        <v>3560</v>
      </c>
      <c r="L168" s="21" t="n">
        <v>0.55948451988056</v>
      </c>
      <c r="M168" s="22" t="n">
        <v>34</v>
      </c>
      <c r="N168" s="23" t="n">
        <v>0.422953546394202</v>
      </c>
      <c r="O168" s="24" t="n">
        <v>35</v>
      </c>
      <c r="P168" s="11" t="s">
        <v>15</v>
      </c>
      <c r="Q168" s="22" t="n">
        <v>34</v>
      </c>
      <c r="R168" s="24" t="n">
        <v>35</v>
      </c>
      <c r="S168" s="12"/>
    </row>
    <row r="169" customFormat="false" ht="12.75" hidden="false" customHeight="false" outlineLevel="0" collapsed="false">
      <c r="A169" s="12" t="n">
        <v>246</v>
      </c>
      <c r="B169" s="13" t="s">
        <v>193</v>
      </c>
      <c r="C169" s="14" t="n">
        <v>49</v>
      </c>
      <c r="D169" s="15" t="n">
        <v>8417</v>
      </c>
      <c r="E169" s="14" t="n">
        <v>6363</v>
      </c>
      <c r="F169" s="13" t="n">
        <v>0.75597006059166</v>
      </c>
      <c r="G169" s="25" t="n">
        <v>30.2</v>
      </c>
      <c r="H169" s="26" t="n">
        <v>1.2</v>
      </c>
      <c r="I169" s="19" t="s">
        <v>195</v>
      </c>
      <c r="J169" s="19" t="s">
        <v>21</v>
      </c>
      <c r="K169" s="34" t="n">
        <v>2058</v>
      </c>
      <c r="L169" s="21" t="n">
        <v>0.323432343234323</v>
      </c>
      <c r="M169" s="22" t="n">
        <v>81</v>
      </c>
      <c r="N169" s="23" t="n">
        <v>0.244505168112154</v>
      </c>
      <c r="O169" s="24" t="n">
        <v>84</v>
      </c>
      <c r="P169" s="11" t="s">
        <v>15</v>
      </c>
      <c r="Q169" s="28" t="n">
        <v>34</v>
      </c>
      <c r="R169" s="29" t="n">
        <v>35</v>
      </c>
      <c r="S169" s="12"/>
    </row>
    <row r="170" customFormat="false" ht="12.75" hidden="false" customHeight="false" outlineLevel="0" collapsed="false">
      <c r="A170" s="12" t="n">
        <v>247</v>
      </c>
      <c r="B170" s="13" t="s">
        <v>193</v>
      </c>
      <c r="C170" s="14" t="n">
        <v>49</v>
      </c>
      <c r="D170" s="15" t="n">
        <v>8417</v>
      </c>
      <c r="E170" s="14" t="n">
        <v>6363</v>
      </c>
      <c r="F170" s="13" t="n">
        <v>0.75597006059166</v>
      </c>
      <c r="G170" s="25" t="n">
        <v>30.3</v>
      </c>
      <c r="H170" s="26" t="n">
        <v>1.3</v>
      </c>
      <c r="I170" s="30" t="s">
        <v>196</v>
      </c>
      <c r="J170" s="30" t="s">
        <v>25</v>
      </c>
      <c r="K170" s="34" t="n">
        <v>511</v>
      </c>
      <c r="L170" s="21" t="n">
        <v>0.0803080308030803</v>
      </c>
      <c r="M170" s="22" t="n">
        <v>146</v>
      </c>
      <c r="N170" s="23" t="n">
        <v>0.0607104669122015</v>
      </c>
      <c r="O170" s="24" t="n">
        <v>145</v>
      </c>
      <c r="P170" s="11" t="s">
        <v>15</v>
      </c>
      <c r="Q170" s="28" t="n">
        <v>34</v>
      </c>
      <c r="R170" s="29" t="n">
        <v>35</v>
      </c>
      <c r="S170" s="12"/>
    </row>
    <row r="171" customFormat="false" ht="12.75" hidden="false" customHeight="false" outlineLevel="0" collapsed="false">
      <c r="A171" s="12" t="n">
        <v>248</v>
      </c>
      <c r="B171" s="13" t="s">
        <v>193</v>
      </c>
      <c r="C171" s="14" t="n">
        <v>49</v>
      </c>
      <c r="D171" s="15" t="n">
        <v>8417</v>
      </c>
      <c r="E171" s="14" t="n">
        <v>6363</v>
      </c>
      <c r="F171" s="13" t="n">
        <v>0.75597006059166</v>
      </c>
      <c r="G171" s="25" t="n">
        <v>30.4</v>
      </c>
      <c r="H171" s="26" t="n">
        <v>1.4</v>
      </c>
      <c r="I171" s="32" t="s">
        <v>197</v>
      </c>
      <c r="J171" s="32" t="s">
        <v>32</v>
      </c>
      <c r="K171" s="34" t="n">
        <v>123</v>
      </c>
      <c r="L171" s="21" t="n">
        <v>0.0193305044790193</v>
      </c>
      <c r="M171" s="22" t="n">
        <v>214</v>
      </c>
      <c r="N171" s="23" t="n">
        <v>0.0146132826422716</v>
      </c>
      <c r="O171" s="24" t="n">
        <v>213</v>
      </c>
      <c r="P171" s="11" t="s">
        <v>15</v>
      </c>
      <c r="Q171" s="28" t="n">
        <v>34</v>
      </c>
      <c r="R171" s="29" t="n">
        <v>35</v>
      </c>
      <c r="S171" s="12"/>
    </row>
    <row r="172" customFormat="false" ht="12.75" hidden="false" customHeight="false" outlineLevel="0" collapsed="false">
      <c r="A172" s="12" t="n">
        <v>249</v>
      </c>
      <c r="B172" s="13" t="s">
        <v>193</v>
      </c>
      <c r="C172" s="14" t="n">
        <v>49</v>
      </c>
      <c r="D172" s="15" t="n">
        <v>8417</v>
      </c>
      <c r="E172" s="14" t="n">
        <v>6363</v>
      </c>
      <c r="F172" s="13" t="n">
        <v>0.75597006059166</v>
      </c>
      <c r="G172" s="25" t="n">
        <v>30.5</v>
      </c>
      <c r="H172" s="26" t="n">
        <v>1.5</v>
      </c>
      <c r="I172" s="12" t="s">
        <v>198</v>
      </c>
      <c r="J172" s="12" t="s">
        <v>188</v>
      </c>
      <c r="K172" s="34" t="n">
        <v>90</v>
      </c>
      <c r="L172" s="21" t="n">
        <v>0.0141442715700141</v>
      </c>
      <c r="M172" s="22" t="n">
        <v>227</v>
      </c>
      <c r="N172" s="23" t="n">
        <v>0.0106926458358085</v>
      </c>
      <c r="O172" s="24" t="n">
        <v>228</v>
      </c>
      <c r="P172" s="11" t="s">
        <v>15</v>
      </c>
      <c r="Q172" s="28" t="n">
        <v>34</v>
      </c>
      <c r="R172" s="29" t="n">
        <v>35</v>
      </c>
      <c r="S172" s="12"/>
    </row>
    <row r="173" customFormat="false" ht="12.75" hidden="false" customHeight="false" outlineLevel="0" collapsed="false">
      <c r="A173" s="12" t="n">
        <v>250</v>
      </c>
      <c r="B173" s="13" t="s">
        <v>193</v>
      </c>
      <c r="C173" s="14" t="n">
        <v>49</v>
      </c>
      <c r="D173" s="15" t="n">
        <v>8417</v>
      </c>
      <c r="E173" s="14" t="n">
        <v>6363</v>
      </c>
      <c r="F173" s="13" t="n">
        <v>0.75597006059166</v>
      </c>
      <c r="G173" s="25" t="n">
        <v>30.9</v>
      </c>
      <c r="H173" s="26" t="n">
        <v>1.9</v>
      </c>
      <c r="I173" s="31" t="s">
        <v>26</v>
      </c>
      <c r="J173" s="31" t="s">
        <v>26</v>
      </c>
      <c r="K173" s="34" t="n">
        <v>21</v>
      </c>
      <c r="L173" s="21" t="n">
        <v>0.0033003300330033</v>
      </c>
      <c r="M173" s="22" t="n">
        <v>256</v>
      </c>
      <c r="N173" s="23" t="n">
        <v>0.00249495069502198</v>
      </c>
      <c r="O173" s="24" t="n">
        <v>254</v>
      </c>
      <c r="P173" s="11" t="s">
        <v>15</v>
      </c>
      <c r="Q173" s="28" t="n">
        <v>34</v>
      </c>
      <c r="R173" s="29" t="n">
        <v>35</v>
      </c>
      <c r="S173" s="12"/>
    </row>
    <row r="174" customFormat="false" ht="12.75" hidden="false" customHeight="false" outlineLevel="0" collapsed="false">
      <c r="A174" s="12" t="n">
        <v>131</v>
      </c>
      <c r="B174" s="13" t="s">
        <v>199</v>
      </c>
      <c r="C174" s="14" t="n">
        <v>27</v>
      </c>
      <c r="D174" s="15" t="n">
        <v>10137</v>
      </c>
      <c r="E174" s="14" t="n">
        <v>7383</v>
      </c>
      <c r="F174" s="16" t="n">
        <v>0.728321988754069</v>
      </c>
      <c r="G174" s="17" t="n">
        <v>40.1</v>
      </c>
      <c r="H174" s="18" t="n">
        <v>1.1</v>
      </c>
      <c r="I174" s="27" t="s">
        <v>200</v>
      </c>
      <c r="J174" s="27" t="s">
        <v>23</v>
      </c>
      <c r="K174" s="20" t="n">
        <v>4122</v>
      </c>
      <c r="L174" s="21" t="n">
        <v>0.558309630231613</v>
      </c>
      <c r="M174" s="22" t="n">
        <v>35</v>
      </c>
      <c r="N174" s="23" t="n">
        <v>0.406629180230838</v>
      </c>
      <c r="O174" s="24" t="n">
        <v>38</v>
      </c>
      <c r="P174" s="11" t="s">
        <v>15</v>
      </c>
      <c r="Q174" s="22" t="n">
        <v>35</v>
      </c>
      <c r="R174" s="24" t="n">
        <v>38</v>
      </c>
      <c r="S174" s="12"/>
    </row>
    <row r="175" customFormat="false" ht="12.75" hidden="false" customHeight="false" outlineLevel="0" collapsed="false">
      <c r="A175" s="12" t="n">
        <v>132</v>
      </c>
      <c r="B175" s="13" t="s">
        <v>199</v>
      </c>
      <c r="C175" s="14" t="n">
        <v>27</v>
      </c>
      <c r="D175" s="15" t="n">
        <v>10137</v>
      </c>
      <c r="E175" s="14" t="n">
        <v>7383</v>
      </c>
      <c r="F175" s="13" t="n">
        <v>0.728321988754069</v>
      </c>
      <c r="G175" s="25" t="n">
        <v>40.2</v>
      </c>
      <c r="H175" s="26" t="n">
        <v>1.2</v>
      </c>
      <c r="I175" s="19" t="s">
        <v>201</v>
      </c>
      <c r="J175" s="19" t="s">
        <v>21</v>
      </c>
      <c r="K175" s="15" t="n">
        <v>2341</v>
      </c>
      <c r="L175" s="21" t="n">
        <v>0.317079777868075</v>
      </c>
      <c r="M175" s="22" t="n">
        <v>86</v>
      </c>
      <c r="N175" s="23" t="n">
        <v>0.230936174410575</v>
      </c>
      <c r="O175" s="24" t="n">
        <v>89</v>
      </c>
      <c r="P175" s="11" t="s">
        <v>15</v>
      </c>
      <c r="Q175" s="28" t="n">
        <v>35</v>
      </c>
      <c r="R175" s="29" t="n">
        <v>38</v>
      </c>
      <c r="S175" s="12"/>
    </row>
    <row r="176" customFormat="false" ht="12.75" hidden="false" customHeight="false" outlineLevel="0" collapsed="false">
      <c r="A176" s="12" t="n">
        <v>133</v>
      </c>
      <c r="B176" s="13" t="s">
        <v>199</v>
      </c>
      <c r="C176" s="14" t="n">
        <v>27</v>
      </c>
      <c r="D176" s="15" t="n">
        <v>10137</v>
      </c>
      <c r="E176" s="14" t="n">
        <v>7383</v>
      </c>
      <c r="F176" s="13" t="n">
        <v>0.728321988754069</v>
      </c>
      <c r="G176" s="25" t="n">
        <v>40.3</v>
      </c>
      <c r="H176" s="26" t="n">
        <v>1.3</v>
      </c>
      <c r="I176" s="30" t="s">
        <v>202</v>
      </c>
      <c r="J176" s="30" t="s">
        <v>25</v>
      </c>
      <c r="K176" s="15" t="n">
        <v>669</v>
      </c>
      <c r="L176" s="21" t="n">
        <v>0.0906135717188135</v>
      </c>
      <c r="M176" s="22" t="n">
        <v>139</v>
      </c>
      <c r="N176" s="23" t="n">
        <v>0.0659958567623557</v>
      </c>
      <c r="O176" s="24" t="n">
        <v>143</v>
      </c>
      <c r="P176" s="11" t="s">
        <v>15</v>
      </c>
      <c r="Q176" s="28" t="n">
        <v>35</v>
      </c>
      <c r="R176" s="29" t="n">
        <v>38</v>
      </c>
      <c r="S176" s="12"/>
    </row>
    <row r="177" customFormat="false" ht="12.75" hidden="false" customHeight="false" outlineLevel="0" collapsed="false">
      <c r="A177" s="12" t="n">
        <v>134</v>
      </c>
      <c r="B177" s="13" t="s">
        <v>199</v>
      </c>
      <c r="C177" s="14" t="n">
        <v>27</v>
      </c>
      <c r="D177" s="15" t="n">
        <v>10137</v>
      </c>
      <c r="E177" s="14" t="n">
        <v>7383</v>
      </c>
      <c r="F177" s="13" t="n">
        <v>0.728321988754069</v>
      </c>
      <c r="G177" s="25" t="n">
        <v>40.4</v>
      </c>
      <c r="H177" s="26" t="n">
        <v>1.4</v>
      </c>
      <c r="I177" s="12" t="s">
        <v>203</v>
      </c>
      <c r="J177" s="12" t="s">
        <v>188</v>
      </c>
      <c r="K177" s="15" t="n">
        <v>121</v>
      </c>
      <c r="L177" s="21" t="n">
        <v>0.0163890017608018</v>
      </c>
      <c r="M177" s="22" t="n">
        <v>220</v>
      </c>
      <c r="N177" s="23" t="n">
        <v>0.0119364703561211</v>
      </c>
      <c r="O177" s="24" t="n">
        <v>222</v>
      </c>
      <c r="P177" s="11" t="s">
        <v>15</v>
      </c>
      <c r="Q177" s="28" t="n">
        <v>35</v>
      </c>
      <c r="R177" s="29" t="n">
        <v>38</v>
      </c>
      <c r="S177" s="12"/>
    </row>
    <row r="178" customFormat="false" ht="12.75" hidden="false" customHeight="false" outlineLevel="0" collapsed="false">
      <c r="A178" s="12" t="n">
        <v>135</v>
      </c>
      <c r="B178" s="13" t="s">
        <v>199</v>
      </c>
      <c r="C178" s="14" t="n">
        <v>27</v>
      </c>
      <c r="D178" s="15" t="n">
        <v>10137</v>
      </c>
      <c r="E178" s="14" t="n">
        <v>7383</v>
      </c>
      <c r="F178" s="13" t="n">
        <v>0.728321988754069</v>
      </c>
      <c r="G178" s="25" t="n">
        <v>40.5</v>
      </c>
      <c r="H178" s="26" t="n">
        <v>1.5</v>
      </c>
      <c r="I178" s="32" t="s">
        <v>204</v>
      </c>
      <c r="J178" s="32" t="s">
        <v>32</v>
      </c>
      <c r="K178" s="15" t="n">
        <v>117</v>
      </c>
      <c r="L178" s="21" t="n">
        <v>0.0158472165786266</v>
      </c>
      <c r="M178" s="22" t="n">
        <v>222</v>
      </c>
      <c r="N178" s="23" t="n">
        <v>0.0115418762947618</v>
      </c>
      <c r="O178" s="24" t="n">
        <v>224</v>
      </c>
      <c r="P178" s="11" t="s">
        <v>15</v>
      </c>
      <c r="Q178" s="28" t="n">
        <v>35</v>
      </c>
      <c r="R178" s="29" t="n">
        <v>38</v>
      </c>
      <c r="S178" s="12"/>
    </row>
    <row r="179" customFormat="false" ht="12.75" hidden="false" customHeight="false" outlineLevel="0" collapsed="false">
      <c r="A179" s="12" t="n">
        <v>136</v>
      </c>
      <c r="B179" s="13" t="s">
        <v>199</v>
      </c>
      <c r="C179" s="14" t="n">
        <v>27</v>
      </c>
      <c r="D179" s="15" t="n">
        <v>10137</v>
      </c>
      <c r="E179" s="14" t="n">
        <v>7383</v>
      </c>
      <c r="F179" s="13" t="n">
        <v>0.728321988754069</v>
      </c>
      <c r="G179" s="25" t="n">
        <v>40.9</v>
      </c>
      <c r="H179" s="26" t="n">
        <v>1.9</v>
      </c>
      <c r="I179" s="31" t="s">
        <v>26</v>
      </c>
      <c r="J179" s="31" t="s">
        <v>26</v>
      </c>
      <c r="K179" s="15" t="n">
        <v>13</v>
      </c>
      <c r="L179" s="21" t="n">
        <v>0.00176080184206962</v>
      </c>
      <c r="M179" s="22" t="n">
        <v>287</v>
      </c>
      <c r="N179" s="23" t="n">
        <v>0.00128243069941797</v>
      </c>
      <c r="O179" s="24" t="n">
        <v>286</v>
      </c>
      <c r="P179" s="11" t="s">
        <v>15</v>
      </c>
      <c r="Q179" s="28" t="n">
        <v>35</v>
      </c>
      <c r="R179" s="29" t="n">
        <v>38</v>
      </c>
      <c r="S179" s="12"/>
    </row>
    <row r="180" customFormat="false" ht="12.75" hidden="false" customHeight="false" outlineLevel="0" collapsed="false">
      <c r="A180" s="12" t="n">
        <v>222</v>
      </c>
      <c r="B180" s="13" t="s">
        <v>205</v>
      </c>
      <c r="C180" s="14" t="n">
        <v>45</v>
      </c>
      <c r="D180" s="15" t="n">
        <v>9284</v>
      </c>
      <c r="E180" s="14" t="n">
        <v>7403</v>
      </c>
      <c r="F180" s="16" t="n">
        <v>0.79739336492891</v>
      </c>
      <c r="G180" s="17" t="n">
        <v>20.1</v>
      </c>
      <c r="H180" s="18" t="n">
        <v>1.1</v>
      </c>
      <c r="I180" s="27" t="s">
        <v>206</v>
      </c>
      <c r="J180" s="27" t="s">
        <v>23</v>
      </c>
      <c r="K180" s="20" t="n">
        <v>4109</v>
      </c>
      <c r="L180" s="21" t="n">
        <v>0.555045251924895</v>
      </c>
      <c r="M180" s="22" t="n">
        <v>36</v>
      </c>
      <c r="N180" s="23" t="n">
        <v>0.442589401120207</v>
      </c>
      <c r="O180" s="24" t="n">
        <v>22</v>
      </c>
      <c r="P180" s="11" t="s">
        <v>15</v>
      </c>
      <c r="Q180" s="22" t="n">
        <v>36</v>
      </c>
      <c r="R180" s="24" t="n">
        <v>22</v>
      </c>
      <c r="S180" s="12"/>
    </row>
    <row r="181" customFormat="false" ht="12.75" hidden="false" customHeight="false" outlineLevel="0" collapsed="false">
      <c r="A181" s="12" t="n">
        <v>223</v>
      </c>
      <c r="B181" s="13" t="s">
        <v>205</v>
      </c>
      <c r="C181" s="14" t="n">
        <v>45</v>
      </c>
      <c r="D181" s="15" t="n">
        <v>9284</v>
      </c>
      <c r="E181" s="14" t="n">
        <v>7403</v>
      </c>
      <c r="F181" s="13" t="n">
        <v>0.79739336492891</v>
      </c>
      <c r="G181" s="25" t="n">
        <v>20.2</v>
      </c>
      <c r="H181" s="26" t="n">
        <v>1.2</v>
      </c>
      <c r="I181" s="19" t="s">
        <v>207</v>
      </c>
      <c r="J181" s="19" t="s">
        <v>21</v>
      </c>
      <c r="K181" s="34" t="n">
        <v>2629</v>
      </c>
      <c r="L181" s="21" t="n">
        <v>0.355126300148588</v>
      </c>
      <c r="M181" s="22" t="n">
        <v>73</v>
      </c>
      <c r="N181" s="23" t="n">
        <v>0.283175355450237</v>
      </c>
      <c r="O181" s="24" t="n">
        <v>72</v>
      </c>
      <c r="P181" s="11" t="s">
        <v>15</v>
      </c>
      <c r="Q181" s="28" t="n">
        <v>36</v>
      </c>
      <c r="R181" s="29" t="n">
        <v>22</v>
      </c>
      <c r="S181" s="12"/>
    </row>
    <row r="182" customFormat="false" ht="12.75" hidden="false" customHeight="false" outlineLevel="0" collapsed="false">
      <c r="A182" s="12" t="n">
        <v>224</v>
      </c>
      <c r="B182" s="13" t="s">
        <v>205</v>
      </c>
      <c r="C182" s="14" t="n">
        <v>45</v>
      </c>
      <c r="D182" s="15" t="n">
        <v>9284</v>
      </c>
      <c r="E182" s="14" t="n">
        <v>7403</v>
      </c>
      <c r="F182" s="13" t="n">
        <v>0.79739336492891</v>
      </c>
      <c r="G182" s="25" t="n">
        <v>20.3</v>
      </c>
      <c r="H182" s="26" t="n">
        <v>1.3</v>
      </c>
      <c r="I182" s="30" t="s">
        <v>208</v>
      </c>
      <c r="J182" s="30" t="s">
        <v>25</v>
      </c>
      <c r="K182" s="34" t="n">
        <v>473</v>
      </c>
      <c r="L182" s="21" t="n">
        <v>0.0638930163447251</v>
      </c>
      <c r="M182" s="22" t="n">
        <v>151</v>
      </c>
      <c r="N182" s="23" t="n">
        <v>0.0509478672985782</v>
      </c>
      <c r="O182" s="24" t="n">
        <v>149</v>
      </c>
      <c r="P182" s="11" t="s">
        <v>15</v>
      </c>
      <c r="Q182" s="28" t="n">
        <v>36</v>
      </c>
      <c r="R182" s="29" t="n">
        <v>22</v>
      </c>
      <c r="S182" s="12"/>
    </row>
    <row r="183" customFormat="false" ht="12.75" hidden="false" customHeight="false" outlineLevel="0" collapsed="false">
      <c r="A183" s="12" t="n">
        <v>225</v>
      </c>
      <c r="B183" s="13" t="s">
        <v>205</v>
      </c>
      <c r="C183" s="14" t="n">
        <v>45</v>
      </c>
      <c r="D183" s="15" t="n">
        <v>9284</v>
      </c>
      <c r="E183" s="14" t="n">
        <v>7403</v>
      </c>
      <c r="F183" s="13" t="n">
        <v>0.79739336492891</v>
      </c>
      <c r="G183" s="25" t="n">
        <v>20.4</v>
      </c>
      <c r="H183" s="26" t="n">
        <v>1.4</v>
      </c>
      <c r="I183" s="32" t="s">
        <v>209</v>
      </c>
      <c r="J183" s="32" t="s">
        <v>32</v>
      </c>
      <c r="K183" s="34" t="n">
        <v>168</v>
      </c>
      <c r="L183" s="21" t="n">
        <v>0.0226935026340673</v>
      </c>
      <c r="M183" s="22" t="n">
        <v>198</v>
      </c>
      <c r="N183" s="23" t="n">
        <v>0.018095648427402</v>
      </c>
      <c r="O183" s="24" t="n">
        <v>195</v>
      </c>
      <c r="P183" s="11" t="s">
        <v>15</v>
      </c>
      <c r="Q183" s="28" t="n">
        <v>36</v>
      </c>
      <c r="R183" s="29" t="n">
        <v>22</v>
      </c>
      <c r="S183" s="12"/>
    </row>
    <row r="184" customFormat="false" ht="12.75" hidden="false" customHeight="false" outlineLevel="0" collapsed="false">
      <c r="A184" s="12" t="n">
        <v>226</v>
      </c>
      <c r="B184" s="13" t="s">
        <v>205</v>
      </c>
      <c r="C184" s="14" t="n">
        <v>45</v>
      </c>
      <c r="D184" s="15" t="n">
        <v>9284</v>
      </c>
      <c r="E184" s="14" t="n">
        <v>7403</v>
      </c>
      <c r="F184" s="13" t="n">
        <v>0.79739336492891</v>
      </c>
      <c r="G184" s="25" t="n">
        <v>20.9</v>
      </c>
      <c r="H184" s="26" t="n">
        <v>1.9</v>
      </c>
      <c r="I184" s="31" t="s">
        <v>26</v>
      </c>
      <c r="J184" s="31" t="s">
        <v>26</v>
      </c>
      <c r="K184" s="34" t="n">
        <v>24</v>
      </c>
      <c r="L184" s="21" t="n">
        <v>0.0032419289477239</v>
      </c>
      <c r="M184" s="22" t="n">
        <v>257</v>
      </c>
      <c r="N184" s="23" t="n">
        <v>0.002585092632486</v>
      </c>
      <c r="O184" s="24" t="n">
        <v>250</v>
      </c>
      <c r="P184" s="11" t="s">
        <v>15</v>
      </c>
      <c r="Q184" s="28" t="n">
        <v>36</v>
      </c>
      <c r="R184" s="29" t="n">
        <v>22</v>
      </c>
      <c r="S184" s="12"/>
    </row>
    <row r="185" customFormat="false" ht="12.75" hidden="false" customHeight="false" outlineLevel="0" collapsed="false">
      <c r="A185" s="12" t="n">
        <v>196</v>
      </c>
      <c r="B185" s="13" t="s">
        <v>210</v>
      </c>
      <c r="C185" s="14" t="n">
        <v>40</v>
      </c>
      <c r="D185" s="15" t="n">
        <v>11281</v>
      </c>
      <c r="E185" s="14" t="n">
        <v>7833</v>
      </c>
      <c r="F185" s="16" t="n">
        <v>0.694353337470082</v>
      </c>
      <c r="G185" s="17" t="n">
        <v>47.1</v>
      </c>
      <c r="H185" s="18" t="n">
        <v>1.1</v>
      </c>
      <c r="I185" s="19" t="s">
        <v>211</v>
      </c>
      <c r="J185" s="19" t="s">
        <v>21</v>
      </c>
      <c r="K185" s="20" t="n">
        <v>4294</v>
      </c>
      <c r="L185" s="21" t="n">
        <v>0.548193540150645</v>
      </c>
      <c r="M185" s="22" t="n">
        <v>37</v>
      </c>
      <c r="N185" s="23" t="n">
        <v>0.38064001418314</v>
      </c>
      <c r="O185" s="24" t="n">
        <v>47</v>
      </c>
      <c r="P185" s="11" t="s">
        <v>15</v>
      </c>
      <c r="Q185" s="22" t="n">
        <v>37</v>
      </c>
      <c r="R185" s="24" t="n">
        <v>46</v>
      </c>
      <c r="S185" s="12"/>
    </row>
    <row r="186" customFormat="false" ht="12.75" hidden="false" customHeight="false" outlineLevel="0" collapsed="false">
      <c r="A186" s="12" t="n">
        <v>197</v>
      </c>
      <c r="B186" s="13" t="s">
        <v>210</v>
      </c>
      <c r="C186" s="14" t="n">
        <v>40</v>
      </c>
      <c r="D186" s="15" t="n">
        <v>11281</v>
      </c>
      <c r="E186" s="14" t="n">
        <v>7833</v>
      </c>
      <c r="F186" s="13" t="n">
        <v>0.694353337470082</v>
      </c>
      <c r="G186" s="25" t="n">
        <v>47.2</v>
      </c>
      <c r="H186" s="26" t="n">
        <v>1.2</v>
      </c>
      <c r="I186" s="27" t="s">
        <v>212</v>
      </c>
      <c r="J186" s="27" t="s">
        <v>23</v>
      </c>
      <c r="K186" s="15" t="n">
        <v>3221</v>
      </c>
      <c r="L186" s="21" t="n">
        <v>0.411208987616494</v>
      </c>
      <c r="M186" s="22" t="n">
        <v>62</v>
      </c>
      <c r="N186" s="23" t="n">
        <v>0.285524332949207</v>
      </c>
      <c r="O186" s="24" t="n">
        <v>71</v>
      </c>
      <c r="P186" s="11" t="s">
        <v>15</v>
      </c>
      <c r="Q186" s="28" t="n">
        <v>37</v>
      </c>
      <c r="R186" s="29" t="n">
        <v>46</v>
      </c>
      <c r="S186" s="12"/>
    </row>
    <row r="187" customFormat="false" ht="12.75" hidden="false" customHeight="false" outlineLevel="0" collapsed="false">
      <c r="A187" s="12" t="n">
        <v>198</v>
      </c>
      <c r="B187" s="13" t="s">
        <v>210</v>
      </c>
      <c r="C187" s="14" t="n">
        <v>40</v>
      </c>
      <c r="D187" s="15" t="n">
        <v>11281</v>
      </c>
      <c r="E187" s="14" t="n">
        <v>7833</v>
      </c>
      <c r="F187" s="13" t="n">
        <v>0.694353337470082</v>
      </c>
      <c r="G187" s="25" t="n">
        <v>47.3</v>
      </c>
      <c r="H187" s="26" t="n">
        <v>1.3</v>
      </c>
      <c r="I187" s="30" t="s">
        <v>213</v>
      </c>
      <c r="J187" s="30" t="s">
        <v>25</v>
      </c>
      <c r="K187" s="15" t="n">
        <v>304</v>
      </c>
      <c r="L187" s="21" t="n">
        <v>0.0388101621345589</v>
      </c>
      <c r="M187" s="22" t="n">
        <v>172</v>
      </c>
      <c r="N187" s="23" t="n">
        <v>0.026947965605886</v>
      </c>
      <c r="O187" s="24" t="n">
        <v>174</v>
      </c>
      <c r="P187" s="11" t="s">
        <v>15</v>
      </c>
      <c r="Q187" s="28" t="n">
        <v>37</v>
      </c>
      <c r="R187" s="29" t="n">
        <v>46</v>
      </c>
      <c r="S187" s="12"/>
    </row>
    <row r="188" customFormat="false" ht="12.75" hidden="false" customHeight="false" outlineLevel="0" collapsed="false">
      <c r="A188" s="12" t="n">
        <v>199</v>
      </c>
      <c r="B188" s="13" t="s">
        <v>210</v>
      </c>
      <c r="C188" s="14" t="n">
        <v>40</v>
      </c>
      <c r="D188" s="15" t="n">
        <v>11281</v>
      </c>
      <c r="E188" s="14" t="n">
        <v>7833</v>
      </c>
      <c r="F188" s="13" t="n">
        <v>0.694353337470082</v>
      </c>
      <c r="G188" s="25" t="n">
        <v>47.9</v>
      </c>
      <c r="H188" s="26" t="n">
        <v>1.9</v>
      </c>
      <c r="I188" s="31" t="s">
        <v>26</v>
      </c>
      <c r="J188" s="31" t="s">
        <v>26</v>
      </c>
      <c r="K188" s="15" t="n">
        <v>14</v>
      </c>
      <c r="L188" s="21" t="n">
        <v>0.00178731009830206</v>
      </c>
      <c r="M188" s="22" t="n">
        <v>286</v>
      </c>
      <c r="N188" s="23" t="n">
        <v>0.00124102473185001</v>
      </c>
      <c r="O188" s="24" t="n">
        <v>288</v>
      </c>
      <c r="P188" s="11" t="s">
        <v>15</v>
      </c>
      <c r="Q188" s="28" t="n">
        <v>37</v>
      </c>
      <c r="R188" s="29" t="n">
        <v>46</v>
      </c>
      <c r="S188" s="12"/>
    </row>
    <row r="189" customFormat="false" ht="12.75" hidden="false" customHeight="false" outlineLevel="0" collapsed="false">
      <c r="A189" s="12" t="n">
        <v>233</v>
      </c>
      <c r="B189" s="13" t="s">
        <v>214</v>
      </c>
      <c r="C189" s="14" t="n">
        <v>47</v>
      </c>
      <c r="D189" s="15" t="n">
        <v>10316</v>
      </c>
      <c r="E189" s="14" t="n">
        <v>8396</v>
      </c>
      <c r="F189" s="16" t="n">
        <v>0.813881349360217</v>
      </c>
      <c r="G189" s="17" t="n">
        <v>13.1</v>
      </c>
      <c r="H189" s="18" t="n">
        <v>1.1</v>
      </c>
      <c r="I189" s="19" t="s">
        <v>215</v>
      </c>
      <c r="J189" s="19" t="s">
        <v>21</v>
      </c>
      <c r="K189" s="20" t="n">
        <v>4513</v>
      </c>
      <c r="L189" s="21" t="n">
        <v>0.53751786565031</v>
      </c>
      <c r="M189" s="22" t="n">
        <v>38</v>
      </c>
      <c r="N189" s="23" t="n">
        <v>0.437475765800698</v>
      </c>
      <c r="O189" s="24" t="n">
        <v>28</v>
      </c>
      <c r="P189" s="11" t="s">
        <v>15</v>
      </c>
      <c r="Q189" s="22" t="n">
        <v>38</v>
      </c>
      <c r="R189" s="24" t="n">
        <v>28</v>
      </c>
      <c r="S189" s="12"/>
    </row>
    <row r="190" customFormat="false" ht="12.75" hidden="false" customHeight="false" outlineLevel="0" collapsed="false">
      <c r="A190" s="12" t="n">
        <v>234</v>
      </c>
      <c r="B190" s="13" t="s">
        <v>214</v>
      </c>
      <c r="C190" s="14" t="n">
        <v>47</v>
      </c>
      <c r="D190" s="15" t="n">
        <v>10316</v>
      </c>
      <c r="E190" s="14" t="n">
        <v>8396</v>
      </c>
      <c r="F190" s="13" t="n">
        <v>0.813881349360217</v>
      </c>
      <c r="G190" s="25" t="n">
        <v>13.2</v>
      </c>
      <c r="H190" s="26" t="n">
        <v>1.2</v>
      </c>
      <c r="I190" s="27" t="s">
        <v>216</v>
      </c>
      <c r="J190" s="27" t="s">
        <v>23</v>
      </c>
      <c r="K190" s="15" t="n">
        <v>2490</v>
      </c>
      <c r="L190" s="21" t="n">
        <v>0.296569795140543</v>
      </c>
      <c r="M190" s="22" t="n">
        <v>97</v>
      </c>
      <c r="N190" s="23" t="n">
        <v>0.241372625048468</v>
      </c>
      <c r="O190" s="24" t="n">
        <v>86</v>
      </c>
      <c r="P190" s="11" t="s">
        <v>15</v>
      </c>
      <c r="Q190" s="28" t="n">
        <v>38</v>
      </c>
      <c r="R190" s="29" t="n">
        <v>28</v>
      </c>
      <c r="S190" s="12"/>
    </row>
    <row r="191" customFormat="false" ht="12.75" hidden="false" customHeight="false" outlineLevel="0" collapsed="false">
      <c r="A191" s="12" t="n">
        <v>235</v>
      </c>
      <c r="B191" s="13" t="s">
        <v>214</v>
      </c>
      <c r="C191" s="14" t="n">
        <v>47</v>
      </c>
      <c r="D191" s="15" t="n">
        <v>10316</v>
      </c>
      <c r="E191" s="14" t="n">
        <v>8396</v>
      </c>
      <c r="F191" s="13" t="n">
        <v>0.813881349360217</v>
      </c>
      <c r="G191" s="25" t="n">
        <v>13.3</v>
      </c>
      <c r="H191" s="26" t="n">
        <v>1.3</v>
      </c>
      <c r="I191" s="30" t="s">
        <v>217</v>
      </c>
      <c r="J191" s="30" t="s">
        <v>25</v>
      </c>
      <c r="K191" s="15" t="n">
        <v>1238</v>
      </c>
      <c r="L191" s="21" t="n">
        <v>0.147451167222487</v>
      </c>
      <c r="M191" s="22" t="n">
        <v>121</v>
      </c>
      <c r="N191" s="23" t="n">
        <v>0.120007754943777</v>
      </c>
      <c r="O191" s="24" t="n">
        <v>119</v>
      </c>
      <c r="P191" s="11" t="s">
        <v>15</v>
      </c>
      <c r="Q191" s="28" t="n">
        <v>38</v>
      </c>
      <c r="R191" s="29" t="n">
        <v>28</v>
      </c>
      <c r="S191" s="12"/>
    </row>
    <row r="192" customFormat="false" ht="12.75" hidden="false" customHeight="false" outlineLevel="0" collapsed="false">
      <c r="A192" s="12" t="n">
        <v>236</v>
      </c>
      <c r="B192" s="13" t="s">
        <v>214</v>
      </c>
      <c r="C192" s="14" t="n">
        <v>47</v>
      </c>
      <c r="D192" s="15" t="n">
        <v>10316</v>
      </c>
      <c r="E192" s="14" t="n">
        <v>8396</v>
      </c>
      <c r="F192" s="13" t="n">
        <v>0.813881349360217</v>
      </c>
      <c r="G192" s="25" t="n">
        <v>13.4</v>
      </c>
      <c r="H192" s="26" t="n">
        <v>1.4</v>
      </c>
      <c r="I192" s="32" t="s">
        <v>218</v>
      </c>
      <c r="J192" s="32" t="s">
        <v>32</v>
      </c>
      <c r="K192" s="15" t="n">
        <v>148</v>
      </c>
      <c r="L192" s="21" t="n">
        <v>0.0176274416388757</v>
      </c>
      <c r="M192" s="22" t="n">
        <v>217</v>
      </c>
      <c r="N192" s="23" t="n">
        <v>0.0143466459868166</v>
      </c>
      <c r="O192" s="24" t="n">
        <v>215</v>
      </c>
      <c r="P192" s="11" t="s">
        <v>15</v>
      </c>
      <c r="Q192" s="28" t="n">
        <v>38</v>
      </c>
      <c r="R192" s="29" t="n">
        <v>28</v>
      </c>
      <c r="S192" s="12"/>
    </row>
    <row r="193" customFormat="false" ht="12.75" hidden="false" customHeight="false" outlineLevel="0" collapsed="false">
      <c r="A193" s="12" t="n">
        <v>237</v>
      </c>
      <c r="B193" s="13" t="s">
        <v>214</v>
      </c>
      <c r="C193" s="14" t="n">
        <v>47</v>
      </c>
      <c r="D193" s="15" t="n">
        <v>10316</v>
      </c>
      <c r="E193" s="14" t="n">
        <v>8396</v>
      </c>
      <c r="F193" s="13" t="n">
        <v>0.813881349360217</v>
      </c>
      <c r="G193" s="25" t="n">
        <v>13.9</v>
      </c>
      <c r="H193" s="26" t="n">
        <v>1.9</v>
      </c>
      <c r="I193" s="31" t="s">
        <v>26</v>
      </c>
      <c r="J193" s="31" t="s">
        <v>26</v>
      </c>
      <c r="K193" s="15" t="n">
        <v>7</v>
      </c>
      <c r="L193" s="21" t="n">
        <v>0.000833730347784659</v>
      </c>
      <c r="M193" s="22" t="n">
        <v>296</v>
      </c>
      <c r="N193" s="23" t="n">
        <v>0.000678557580457542</v>
      </c>
      <c r="O193" s="24" t="n">
        <v>296</v>
      </c>
      <c r="P193" s="11" t="s">
        <v>15</v>
      </c>
      <c r="Q193" s="28" t="n">
        <v>38</v>
      </c>
      <c r="R193" s="29" t="n">
        <v>28</v>
      </c>
      <c r="S193" s="12"/>
    </row>
    <row r="194" customFormat="false" ht="12.75" hidden="false" customHeight="false" outlineLevel="0" collapsed="false">
      <c r="A194" s="12" t="n">
        <v>167</v>
      </c>
      <c r="B194" s="13" t="s">
        <v>219</v>
      </c>
      <c r="C194" s="14" t="n">
        <v>34</v>
      </c>
      <c r="D194" s="15" t="n">
        <v>9390</v>
      </c>
      <c r="E194" s="14" t="n">
        <v>7556</v>
      </c>
      <c r="F194" s="16" t="n">
        <v>0.80468583599574</v>
      </c>
      <c r="G194" s="17" t="n">
        <v>17.1</v>
      </c>
      <c r="H194" s="18" t="n">
        <v>1.1</v>
      </c>
      <c r="I194" s="27" t="s">
        <v>220</v>
      </c>
      <c r="J194" s="27" t="s">
        <v>23</v>
      </c>
      <c r="K194" s="20" t="n">
        <v>4026</v>
      </c>
      <c r="L194" s="21" t="n">
        <v>0.532821598729487</v>
      </c>
      <c r="M194" s="22" t="n">
        <v>39</v>
      </c>
      <c r="N194" s="23" t="n">
        <v>0.428753993610224</v>
      </c>
      <c r="O194" s="24" t="n">
        <v>33</v>
      </c>
      <c r="P194" s="11" t="s">
        <v>15</v>
      </c>
      <c r="Q194" s="22" t="n">
        <v>39</v>
      </c>
      <c r="R194" s="24" t="n">
        <v>33</v>
      </c>
      <c r="S194" s="12"/>
    </row>
    <row r="195" customFormat="false" ht="12.75" hidden="false" customHeight="false" outlineLevel="0" collapsed="false">
      <c r="A195" s="12" t="n">
        <v>168</v>
      </c>
      <c r="B195" s="13" t="s">
        <v>219</v>
      </c>
      <c r="C195" s="14" t="n">
        <v>34</v>
      </c>
      <c r="D195" s="15" t="n">
        <v>9390</v>
      </c>
      <c r="E195" s="14" t="n">
        <v>7556</v>
      </c>
      <c r="F195" s="13" t="n">
        <v>0.80468583599574</v>
      </c>
      <c r="G195" s="25" t="n">
        <v>17.2</v>
      </c>
      <c r="H195" s="26" t="n">
        <v>1.2</v>
      </c>
      <c r="I195" s="19" t="s">
        <v>221</v>
      </c>
      <c r="J195" s="19" t="s">
        <v>21</v>
      </c>
      <c r="K195" s="15" t="n">
        <v>2624</v>
      </c>
      <c r="L195" s="21" t="n">
        <v>0.347273689782954</v>
      </c>
      <c r="M195" s="22" t="n">
        <v>76</v>
      </c>
      <c r="N195" s="23" t="n">
        <v>0.279446219382322</v>
      </c>
      <c r="O195" s="24" t="n">
        <v>73</v>
      </c>
      <c r="P195" s="11" t="s">
        <v>15</v>
      </c>
      <c r="Q195" s="28" t="n">
        <v>39</v>
      </c>
      <c r="R195" s="29" t="n">
        <v>33</v>
      </c>
      <c r="S195" s="12"/>
    </row>
    <row r="196" customFormat="false" ht="12.75" hidden="false" customHeight="false" outlineLevel="0" collapsed="false">
      <c r="A196" s="12" t="n">
        <v>169</v>
      </c>
      <c r="B196" s="13" t="s">
        <v>219</v>
      </c>
      <c r="C196" s="14" t="n">
        <v>34</v>
      </c>
      <c r="D196" s="15" t="n">
        <v>9390</v>
      </c>
      <c r="E196" s="14" t="n">
        <v>7556</v>
      </c>
      <c r="F196" s="13" t="n">
        <v>0.80468583599574</v>
      </c>
      <c r="G196" s="25" t="n">
        <v>17.3</v>
      </c>
      <c r="H196" s="26" t="n">
        <v>1.3</v>
      </c>
      <c r="I196" s="30" t="s">
        <v>222</v>
      </c>
      <c r="J196" s="30" t="s">
        <v>25</v>
      </c>
      <c r="K196" s="15" t="n">
        <v>667</v>
      </c>
      <c r="L196" s="21" t="n">
        <v>0.0882742191635786</v>
      </c>
      <c r="M196" s="22" t="n">
        <v>140</v>
      </c>
      <c r="N196" s="23" t="n">
        <v>0.0710330138445154</v>
      </c>
      <c r="O196" s="24" t="n">
        <v>139</v>
      </c>
      <c r="P196" s="11" t="s">
        <v>15</v>
      </c>
      <c r="Q196" s="28" t="n">
        <v>39</v>
      </c>
      <c r="R196" s="29" t="n">
        <v>33</v>
      </c>
      <c r="S196" s="12"/>
    </row>
    <row r="197" customFormat="false" ht="12.75" hidden="false" customHeight="false" outlineLevel="0" collapsed="false">
      <c r="A197" s="12" t="n">
        <v>170</v>
      </c>
      <c r="B197" s="13" t="s">
        <v>219</v>
      </c>
      <c r="C197" s="14" t="n">
        <v>34</v>
      </c>
      <c r="D197" s="15" t="n">
        <v>9390</v>
      </c>
      <c r="E197" s="14" t="n">
        <v>7556</v>
      </c>
      <c r="F197" s="13" t="n">
        <v>0.80468583599574</v>
      </c>
      <c r="G197" s="25" t="n">
        <v>17.4</v>
      </c>
      <c r="H197" s="26" t="n">
        <v>1.4</v>
      </c>
      <c r="I197" s="32" t="s">
        <v>223</v>
      </c>
      <c r="J197" s="32" t="s">
        <v>32</v>
      </c>
      <c r="K197" s="15" t="n">
        <v>216</v>
      </c>
      <c r="L197" s="21" t="n">
        <v>0.0285865537321334</v>
      </c>
      <c r="M197" s="22" t="n">
        <v>183</v>
      </c>
      <c r="N197" s="23" t="n">
        <v>0.0230031948881789</v>
      </c>
      <c r="O197" s="24" t="n">
        <v>179</v>
      </c>
      <c r="P197" s="11" t="s">
        <v>15</v>
      </c>
      <c r="Q197" s="28" t="n">
        <v>39</v>
      </c>
      <c r="R197" s="29" t="n">
        <v>33</v>
      </c>
      <c r="S197" s="12"/>
    </row>
    <row r="198" customFormat="false" ht="12.75" hidden="false" customHeight="false" outlineLevel="0" collapsed="false">
      <c r="A198" s="12" t="n">
        <v>171</v>
      </c>
      <c r="B198" s="13" t="s">
        <v>219</v>
      </c>
      <c r="C198" s="14" t="n">
        <v>34</v>
      </c>
      <c r="D198" s="15" t="n">
        <v>9390</v>
      </c>
      <c r="E198" s="14" t="n">
        <v>7556</v>
      </c>
      <c r="F198" s="13" t="n">
        <v>0.80468583599574</v>
      </c>
      <c r="G198" s="25" t="n">
        <v>17.9</v>
      </c>
      <c r="H198" s="26" t="n">
        <v>1.9</v>
      </c>
      <c r="I198" s="31" t="s">
        <v>26</v>
      </c>
      <c r="J198" s="31" t="s">
        <v>26</v>
      </c>
      <c r="K198" s="15" t="n">
        <v>23</v>
      </c>
      <c r="L198" s="21" t="n">
        <v>0.00304393859184754</v>
      </c>
      <c r="M198" s="22" t="n">
        <v>262</v>
      </c>
      <c r="N198" s="23" t="n">
        <v>0.00244941427050053</v>
      </c>
      <c r="O198" s="24" t="n">
        <v>257</v>
      </c>
      <c r="P198" s="11" t="s">
        <v>15</v>
      </c>
      <c r="Q198" s="28" t="n">
        <v>39</v>
      </c>
      <c r="R198" s="29" t="n">
        <v>33</v>
      </c>
      <c r="S198" s="12"/>
    </row>
    <row r="199" customFormat="false" ht="12.75" hidden="false" customHeight="false" outlineLevel="0" collapsed="false">
      <c r="A199" s="12" t="n">
        <v>126</v>
      </c>
      <c r="B199" s="13" t="s">
        <v>224</v>
      </c>
      <c r="C199" s="14" t="n">
        <v>26</v>
      </c>
      <c r="D199" s="15" t="n">
        <v>8425</v>
      </c>
      <c r="E199" s="14" t="n">
        <v>6226</v>
      </c>
      <c r="F199" s="16" t="n">
        <v>0.738991097922849</v>
      </c>
      <c r="G199" s="17" t="n">
        <v>36.1</v>
      </c>
      <c r="H199" s="18" t="n">
        <v>1.1</v>
      </c>
      <c r="I199" s="27" t="s">
        <v>225</v>
      </c>
      <c r="J199" s="27" t="s">
        <v>23</v>
      </c>
      <c r="K199" s="20" t="n">
        <v>3301</v>
      </c>
      <c r="L199" s="21" t="n">
        <v>0.530195952457437</v>
      </c>
      <c r="M199" s="22" t="n">
        <v>40</v>
      </c>
      <c r="N199" s="23" t="n">
        <v>0.391810089020772</v>
      </c>
      <c r="O199" s="24" t="n">
        <v>42</v>
      </c>
      <c r="P199" s="11" t="s">
        <v>15</v>
      </c>
      <c r="Q199" s="22" t="n">
        <v>40</v>
      </c>
      <c r="R199" s="24" t="n">
        <v>42</v>
      </c>
      <c r="S199" s="12"/>
    </row>
    <row r="200" customFormat="false" ht="12.75" hidden="false" customHeight="false" outlineLevel="0" collapsed="false">
      <c r="A200" s="12" t="n">
        <v>127</v>
      </c>
      <c r="B200" s="13" t="s">
        <v>224</v>
      </c>
      <c r="C200" s="14" t="n">
        <v>26</v>
      </c>
      <c r="D200" s="15" t="n">
        <v>8425</v>
      </c>
      <c r="E200" s="14" t="n">
        <v>6226</v>
      </c>
      <c r="F200" s="13" t="n">
        <v>0.738991097922849</v>
      </c>
      <c r="G200" s="25" t="n">
        <v>36.2</v>
      </c>
      <c r="H200" s="26" t="n">
        <v>1.2</v>
      </c>
      <c r="I200" s="19" t="s">
        <v>226</v>
      </c>
      <c r="J200" s="19" t="s">
        <v>21</v>
      </c>
      <c r="K200" s="15" t="n">
        <v>2130</v>
      </c>
      <c r="L200" s="21" t="n">
        <v>0.342113716672021</v>
      </c>
      <c r="M200" s="22" t="n">
        <v>77</v>
      </c>
      <c r="N200" s="23" t="n">
        <v>0.252818991097923</v>
      </c>
      <c r="O200" s="24" t="n">
        <v>81</v>
      </c>
      <c r="P200" s="11" t="s">
        <v>15</v>
      </c>
      <c r="Q200" s="28" t="n">
        <v>40</v>
      </c>
      <c r="R200" s="29" t="n">
        <v>42</v>
      </c>
      <c r="S200" s="12"/>
    </row>
    <row r="201" customFormat="false" ht="12.75" hidden="false" customHeight="false" outlineLevel="0" collapsed="false">
      <c r="A201" s="12" t="n">
        <v>128</v>
      </c>
      <c r="B201" s="13" t="s">
        <v>224</v>
      </c>
      <c r="C201" s="14" t="n">
        <v>26</v>
      </c>
      <c r="D201" s="15" t="n">
        <v>8425</v>
      </c>
      <c r="E201" s="14" t="n">
        <v>6226</v>
      </c>
      <c r="F201" s="13" t="n">
        <v>0.738991097922849</v>
      </c>
      <c r="G201" s="25" t="n">
        <v>36.3</v>
      </c>
      <c r="H201" s="26" t="n">
        <v>1.3</v>
      </c>
      <c r="I201" s="30" t="s">
        <v>227</v>
      </c>
      <c r="J201" s="30" t="s">
        <v>25</v>
      </c>
      <c r="K201" s="15" t="n">
        <v>614</v>
      </c>
      <c r="L201" s="21" t="n">
        <v>0.0986186957918407</v>
      </c>
      <c r="M201" s="22" t="n">
        <v>135</v>
      </c>
      <c r="N201" s="23" t="n">
        <v>0.0728783382789318</v>
      </c>
      <c r="O201" s="24" t="n">
        <v>137</v>
      </c>
      <c r="P201" s="11" t="s">
        <v>15</v>
      </c>
      <c r="Q201" s="28" t="n">
        <v>40</v>
      </c>
      <c r="R201" s="29" t="n">
        <v>42</v>
      </c>
      <c r="S201" s="12"/>
    </row>
    <row r="202" customFormat="false" ht="12.75" hidden="false" customHeight="false" outlineLevel="0" collapsed="false">
      <c r="A202" s="12" t="n">
        <v>129</v>
      </c>
      <c r="B202" s="13" t="s">
        <v>224</v>
      </c>
      <c r="C202" s="14" t="n">
        <v>26</v>
      </c>
      <c r="D202" s="15" t="n">
        <v>8425</v>
      </c>
      <c r="E202" s="14" t="n">
        <v>6226</v>
      </c>
      <c r="F202" s="13" t="n">
        <v>0.738991097922849</v>
      </c>
      <c r="G202" s="25" t="n">
        <v>36.4</v>
      </c>
      <c r="H202" s="26" t="n">
        <v>1.4</v>
      </c>
      <c r="I202" s="32" t="s">
        <v>228</v>
      </c>
      <c r="J202" s="32" t="s">
        <v>32</v>
      </c>
      <c r="K202" s="15" t="n">
        <v>145</v>
      </c>
      <c r="L202" s="21" t="n">
        <v>0.0232894314166399</v>
      </c>
      <c r="M202" s="22" t="n">
        <v>195</v>
      </c>
      <c r="N202" s="23" t="n">
        <v>0.0172106824925816</v>
      </c>
      <c r="O202" s="24" t="n">
        <v>198</v>
      </c>
      <c r="P202" s="11" t="s">
        <v>15</v>
      </c>
      <c r="Q202" s="28" t="n">
        <v>40</v>
      </c>
      <c r="R202" s="29" t="n">
        <v>42</v>
      </c>
      <c r="S202" s="12"/>
    </row>
    <row r="203" customFormat="false" ht="12.75" hidden="false" customHeight="false" outlineLevel="0" collapsed="false">
      <c r="A203" s="12" t="n">
        <v>130</v>
      </c>
      <c r="B203" s="13" t="s">
        <v>224</v>
      </c>
      <c r="C203" s="14" t="n">
        <v>26</v>
      </c>
      <c r="D203" s="15" t="n">
        <v>8425</v>
      </c>
      <c r="E203" s="14" t="n">
        <v>6226</v>
      </c>
      <c r="F203" s="13" t="n">
        <v>0.738991097922849</v>
      </c>
      <c r="G203" s="25" t="n">
        <v>36.9</v>
      </c>
      <c r="H203" s="26" t="n">
        <v>1.9</v>
      </c>
      <c r="I203" s="31" t="s">
        <v>26</v>
      </c>
      <c r="J203" s="31" t="s">
        <v>26</v>
      </c>
      <c r="K203" s="15" t="n">
        <v>36</v>
      </c>
      <c r="L203" s="21" t="n">
        <v>0.00578220366206232</v>
      </c>
      <c r="M203" s="22" t="n">
        <v>242</v>
      </c>
      <c r="N203" s="23" t="n">
        <v>0.00427299703264095</v>
      </c>
      <c r="O203" s="24" t="n">
        <v>242</v>
      </c>
      <c r="P203" s="11" t="s">
        <v>15</v>
      </c>
      <c r="Q203" s="28" t="n">
        <v>40</v>
      </c>
      <c r="R203" s="29" t="n">
        <v>42</v>
      </c>
      <c r="S203" s="12"/>
    </row>
    <row r="204" customFormat="false" ht="12.75" hidden="false" customHeight="false" outlineLevel="0" collapsed="false">
      <c r="A204" s="12" t="n">
        <v>181</v>
      </c>
      <c r="B204" s="13" t="s">
        <v>229</v>
      </c>
      <c r="C204" s="14" t="n">
        <v>37</v>
      </c>
      <c r="D204" s="15" t="n">
        <v>13193</v>
      </c>
      <c r="E204" s="14" t="n">
        <v>11056</v>
      </c>
      <c r="F204" s="16" t="n">
        <v>0.838020162207231</v>
      </c>
      <c r="G204" s="17" t="n">
        <v>7.1</v>
      </c>
      <c r="H204" s="18" t="n">
        <v>1.1</v>
      </c>
      <c r="I204" s="19" t="s">
        <v>230</v>
      </c>
      <c r="J204" s="19" t="s">
        <v>21</v>
      </c>
      <c r="K204" s="20" t="n">
        <v>5817</v>
      </c>
      <c r="L204" s="21" t="n">
        <v>0.526139652677279</v>
      </c>
      <c r="M204" s="22" t="n">
        <v>41</v>
      </c>
      <c r="N204" s="23" t="n">
        <v>0.44091563708027</v>
      </c>
      <c r="O204" s="24" t="n">
        <v>25</v>
      </c>
      <c r="P204" s="11" t="s">
        <v>15</v>
      </c>
      <c r="Q204" s="22" t="n">
        <v>41</v>
      </c>
      <c r="R204" s="24" t="n">
        <v>25</v>
      </c>
      <c r="S204" s="12"/>
    </row>
    <row r="205" customFormat="false" ht="12.75" hidden="false" customHeight="false" outlineLevel="0" collapsed="false">
      <c r="A205" s="12" t="n">
        <v>182</v>
      </c>
      <c r="B205" s="13" t="s">
        <v>229</v>
      </c>
      <c r="C205" s="14" t="n">
        <v>37</v>
      </c>
      <c r="D205" s="15" t="n">
        <v>13193</v>
      </c>
      <c r="E205" s="14" t="n">
        <v>11056</v>
      </c>
      <c r="F205" s="13" t="n">
        <v>0.838020162207231</v>
      </c>
      <c r="G205" s="25" t="n">
        <v>7.2</v>
      </c>
      <c r="H205" s="26" t="n">
        <v>1.2</v>
      </c>
      <c r="I205" s="27" t="s">
        <v>231</v>
      </c>
      <c r="J205" s="27" t="s">
        <v>23</v>
      </c>
      <c r="K205" s="15" t="n">
        <v>3450</v>
      </c>
      <c r="L205" s="21" t="n">
        <v>0.312047756874096</v>
      </c>
      <c r="M205" s="22" t="n">
        <v>89</v>
      </c>
      <c r="N205" s="23" t="n">
        <v>0.261502311832032</v>
      </c>
      <c r="O205" s="24" t="n">
        <v>77</v>
      </c>
      <c r="P205" s="11" t="s">
        <v>15</v>
      </c>
      <c r="Q205" s="28" t="n">
        <v>41</v>
      </c>
      <c r="R205" s="29" t="n">
        <v>25</v>
      </c>
      <c r="S205" s="12"/>
    </row>
    <row r="206" customFormat="false" ht="12.75" hidden="false" customHeight="false" outlineLevel="0" collapsed="false">
      <c r="A206" s="12" t="n">
        <v>183</v>
      </c>
      <c r="B206" s="13" t="s">
        <v>229</v>
      </c>
      <c r="C206" s="14" t="n">
        <v>37</v>
      </c>
      <c r="D206" s="15" t="n">
        <v>13193</v>
      </c>
      <c r="E206" s="14" t="n">
        <v>11056</v>
      </c>
      <c r="F206" s="13" t="n">
        <v>0.838020162207231</v>
      </c>
      <c r="G206" s="25" t="n">
        <v>7.3</v>
      </c>
      <c r="H206" s="26" t="n">
        <v>1.3</v>
      </c>
      <c r="I206" s="30" t="s">
        <v>232</v>
      </c>
      <c r="J206" s="30" t="s">
        <v>25</v>
      </c>
      <c r="K206" s="15" t="n">
        <v>1593</v>
      </c>
      <c r="L206" s="21" t="n">
        <v>0.144084659913169</v>
      </c>
      <c r="M206" s="22" t="n">
        <v>122</v>
      </c>
      <c r="N206" s="23" t="n">
        <v>0.120745850072008</v>
      </c>
      <c r="O206" s="24" t="n">
        <v>118</v>
      </c>
      <c r="P206" s="11" t="s">
        <v>15</v>
      </c>
      <c r="Q206" s="28" t="n">
        <v>41</v>
      </c>
      <c r="R206" s="29" t="n">
        <v>25</v>
      </c>
      <c r="S206" s="12"/>
    </row>
    <row r="207" customFormat="false" ht="12.75" hidden="false" customHeight="false" outlineLevel="0" collapsed="false">
      <c r="A207" s="12" t="n">
        <v>184</v>
      </c>
      <c r="B207" s="13" t="s">
        <v>229</v>
      </c>
      <c r="C207" s="14" t="n">
        <v>37</v>
      </c>
      <c r="D207" s="15" t="n">
        <v>13193</v>
      </c>
      <c r="E207" s="14" t="n">
        <v>11056</v>
      </c>
      <c r="F207" s="13" t="n">
        <v>0.838020162207231</v>
      </c>
      <c r="G207" s="25" t="n">
        <v>7.4</v>
      </c>
      <c r="H207" s="26" t="n">
        <v>1.4</v>
      </c>
      <c r="I207" s="32" t="s">
        <v>233</v>
      </c>
      <c r="J207" s="32" t="s">
        <v>32</v>
      </c>
      <c r="K207" s="15" t="n">
        <v>170</v>
      </c>
      <c r="L207" s="21" t="n">
        <v>0.0153762662807525</v>
      </c>
      <c r="M207" s="22" t="n">
        <v>223</v>
      </c>
      <c r="N207" s="23" t="n">
        <v>0.0128856211627378</v>
      </c>
      <c r="O207" s="24" t="n">
        <v>219</v>
      </c>
      <c r="P207" s="11" t="s">
        <v>15</v>
      </c>
      <c r="Q207" s="28" t="n">
        <v>41</v>
      </c>
      <c r="R207" s="29" t="n">
        <v>25</v>
      </c>
      <c r="S207" s="12"/>
    </row>
    <row r="208" customFormat="false" ht="12.75" hidden="false" customHeight="false" outlineLevel="0" collapsed="false">
      <c r="A208" s="12" t="n">
        <v>185</v>
      </c>
      <c r="B208" s="13" t="s">
        <v>229</v>
      </c>
      <c r="C208" s="14" t="n">
        <v>37</v>
      </c>
      <c r="D208" s="15" t="n">
        <v>13193</v>
      </c>
      <c r="E208" s="14" t="n">
        <v>11056</v>
      </c>
      <c r="F208" s="13" t="n">
        <v>0.838020162207231</v>
      </c>
      <c r="G208" s="25" t="n">
        <v>7.9</v>
      </c>
      <c r="H208" s="26" t="n">
        <v>1.9</v>
      </c>
      <c r="I208" s="31" t="s">
        <v>26</v>
      </c>
      <c r="J208" s="31" t="s">
        <v>26</v>
      </c>
      <c r="K208" s="15" t="n">
        <v>26</v>
      </c>
      <c r="L208" s="21" t="n">
        <v>0.00235166425470333</v>
      </c>
      <c r="M208" s="22" t="n">
        <v>274</v>
      </c>
      <c r="N208" s="23" t="n">
        <v>0.00197074206018343</v>
      </c>
      <c r="O208" s="24" t="n">
        <v>269</v>
      </c>
      <c r="P208" s="11" t="s">
        <v>15</v>
      </c>
      <c r="Q208" s="28" t="n">
        <v>41</v>
      </c>
      <c r="R208" s="29" t="n">
        <v>25</v>
      </c>
      <c r="S208" s="12"/>
    </row>
    <row r="209" customFormat="false" ht="12.75" hidden="false" customHeight="false" outlineLevel="0" collapsed="false">
      <c r="A209" s="12" t="n">
        <v>111</v>
      </c>
      <c r="B209" s="13" t="s">
        <v>234</v>
      </c>
      <c r="C209" s="14" t="n">
        <v>23</v>
      </c>
      <c r="D209" s="15" t="n">
        <v>9902</v>
      </c>
      <c r="E209" s="14" t="n">
        <v>7434</v>
      </c>
      <c r="F209" s="16" t="n">
        <v>0.75075742274288</v>
      </c>
      <c r="G209" s="17" t="n">
        <v>32.1</v>
      </c>
      <c r="H209" s="18" t="n">
        <v>1.1</v>
      </c>
      <c r="I209" s="27" t="s">
        <v>235</v>
      </c>
      <c r="J209" s="27" t="s">
        <v>23</v>
      </c>
      <c r="K209" s="20" t="n">
        <v>3887</v>
      </c>
      <c r="L209" s="21" t="n">
        <v>0.522867904223836</v>
      </c>
      <c r="M209" s="22" t="n">
        <v>42</v>
      </c>
      <c r="N209" s="23" t="n">
        <v>0.392546960210059</v>
      </c>
      <c r="O209" s="24" t="n">
        <v>41</v>
      </c>
      <c r="P209" s="11" t="s">
        <v>15</v>
      </c>
      <c r="Q209" s="22" t="n">
        <v>42</v>
      </c>
      <c r="R209" s="24" t="n">
        <v>41</v>
      </c>
      <c r="S209" s="12"/>
    </row>
    <row r="210" customFormat="false" ht="12.75" hidden="false" customHeight="false" outlineLevel="0" collapsed="false">
      <c r="A210" s="12" t="n">
        <v>112</v>
      </c>
      <c r="B210" s="13" t="s">
        <v>234</v>
      </c>
      <c r="C210" s="14" t="n">
        <v>23</v>
      </c>
      <c r="D210" s="15" t="n">
        <v>9902</v>
      </c>
      <c r="E210" s="14" t="n">
        <v>7434</v>
      </c>
      <c r="F210" s="13" t="n">
        <v>0.75075742274288</v>
      </c>
      <c r="G210" s="25" t="n">
        <v>32.2</v>
      </c>
      <c r="H210" s="26" t="n">
        <v>1.2</v>
      </c>
      <c r="I210" s="19" t="s">
        <v>236</v>
      </c>
      <c r="J210" s="19" t="s">
        <v>21</v>
      </c>
      <c r="K210" s="15" t="n">
        <v>2726</v>
      </c>
      <c r="L210" s="21" t="n">
        <v>0.366693570083401</v>
      </c>
      <c r="M210" s="22" t="n">
        <v>71</v>
      </c>
      <c r="N210" s="23" t="n">
        <v>0.2752979196122</v>
      </c>
      <c r="O210" s="24" t="n">
        <v>75</v>
      </c>
      <c r="P210" s="11" t="s">
        <v>15</v>
      </c>
      <c r="Q210" s="28" t="n">
        <v>42</v>
      </c>
      <c r="R210" s="29" t="n">
        <v>41</v>
      </c>
      <c r="S210" s="12"/>
    </row>
    <row r="211" customFormat="false" ht="12.75" hidden="false" customHeight="false" outlineLevel="0" collapsed="false">
      <c r="A211" s="12" t="n">
        <v>113</v>
      </c>
      <c r="B211" s="13" t="s">
        <v>234</v>
      </c>
      <c r="C211" s="14" t="n">
        <v>23</v>
      </c>
      <c r="D211" s="15" t="n">
        <v>9902</v>
      </c>
      <c r="E211" s="14" t="n">
        <v>7434</v>
      </c>
      <c r="F211" s="13" t="n">
        <v>0.75075742274288</v>
      </c>
      <c r="G211" s="25" t="n">
        <v>32.3</v>
      </c>
      <c r="H211" s="26" t="n">
        <v>1.3</v>
      </c>
      <c r="I211" s="30" t="s">
        <v>237</v>
      </c>
      <c r="J211" s="30" t="s">
        <v>25</v>
      </c>
      <c r="K211" s="15" t="n">
        <v>436</v>
      </c>
      <c r="L211" s="21" t="n">
        <v>0.058649448479957</v>
      </c>
      <c r="M211" s="22" t="n">
        <v>157</v>
      </c>
      <c r="N211" s="23" t="n">
        <v>0.0440315087861038</v>
      </c>
      <c r="O211" s="24" t="n">
        <v>155</v>
      </c>
      <c r="P211" s="11" t="s">
        <v>15</v>
      </c>
      <c r="Q211" s="28" t="n">
        <v>42</v>
      </c>
      <c r="R211" s="29" t="n">
        <v>41</v>
      </c>
      <c r="S211" s="12"/>
    </row>
    <row r="212" customFormat="false" ht="12.75" hidden="false" customHeight="false" outlineLevel="0" collapsed="false">
      <c r="A212" s="12" t="n">
        <v>114</v>
      </c>
      <c r="B212" s="13" t="s">
        <v>234</v>
      </c>
      <c r="C212" s="14" t="n">
        <v>23</v>
      </c>
      <c r="D212" s="15" t="n">
        <v>9902</v>
      </c>
      <c r="E212" s="14" t="n">
        <v>7434</v>
      </c>
      <c r="F212" s="13" t="n">
        <v>0.75075742274288</v>
      </c>
      <c r="G212" s="25" t="n">
        <v>32.4</v>
      </c>
      <c r="H212" s="26" t="n">
        <v>1.4</v>
      </c>
      <c r="I212" s="33" t="s">
        <v>238</v>
      </c>
      <c r="J212" s="33" t="s">
        <v>91</v>
      </c>
      <c r="K212" s="15" t="n">
        <v>211</v>
      </c>
      <c r="L212" s="21" t="n">
        <v>0.0283831046542911</v>
      </c>
      <c r="M212" s="22" t="n">
        <v>184</v>
      </c>
      <c r="N212" s="23" t="n">
        <v>0.021308826499697</v>
      </c>
      <c r="O212" s="24" t="n">
        <v>185</v>
      </c>
      <c r="P212" s="11" t="s">
        <v>15</v>
      </c>
      <c r="Q212" s="28" t="n">
        <v>42</v>
      </c>
      <c r="R212" s="29" t="n">
        <v>41</v>
      </c>
      <c r="S212" s="12"/>
    </row>
    <row r="213" customFormat="false" ht="12.75" hidden="false" customHeight="false" outlineLevel="0" collapsed="false">
      <c r="A213" s="12" t="n">
        <v>115</v>
      </c>
      <c r="B213" s="13" t="s">
        <v>234</v>
      </c>
      <c r="C213" s="14" t="n">
        <v>23</v>
      </c>
      <c r="D213" s="15" t="n">
        <v>9902</v>
      </c>
      <c r="E213" s="14" t="n">
        <v>7434</v>
      </c>
      <c r="F213" s="13" t="n">
        <v>0.75075742274288</v>
      </c>
      <c r="G213" s="25" t="n">
        <v>32.5</v>
      </c>
      <c r="H213" s="26" t="n">
        <v>1.5</v>
      </c>
      <c r="I213" s="32" t="s">
        <v>239</v>
      </c>
      <c r="J213" s="32" t="s">
        <v>32</v>
      </c>
      <c r="K213" s="15" t="n">
        <v>168</v>
      </c>
      <c r="L213" s="21" t="n">
        <v>0.0225988700564972</v>
      </c>
      <c r="M213" s="22" t="n">
        <v>199</v>
      </c>
      <c r="N213" s="23" t="n">
        <v>0.0169662694405171</v>
      </c>
      <c r="O213" s="24" t="n">
        <v>200</v>
      </c>
      <c r="P213" s="11" t="s">
        <v>15</v>
      </c>
      <c r="Q213" s="28" t="n">
        <v>42</v>
      </c>
      <c r="R213" s="29" t="n">
        <v>41</v>
      </c>
      <c r="S213" s="12"/>
    </row>
    <row r="214" customFormat="false" ht="12.75" hidden="false" customHeight="false" outlineLevel="0" collapsed="false">
      <c r="A214" s="12" t="n">
        <v>116</v>
      </c>
      <c r="B214" s="13" t="s">
        <v>234</v>
      </c>
      <c r="C214" s="14" t="n">
        <v>23</v>
      </c>
      <c r="D214" s="15" t="n">
        <v>9902</v>
      </c>
      <c r="E214" s="14" t="n">
        <v>7434</v>
      </c>
      <c r="F214" s="13" t="n">
        <v>0.75075742274288</v>
      </c>
      <c r="G214" s="25" t="n">
        <v>32.9</v>
      </c>
      <c r="H214" s="26" t="n">
        <v>1.9</v>
      </c>
      <c r="I214" s="31" t="s">
        <v>26</v>
      </c>
      <c r="J214" s="31" t="s">
        <v>26</v>
      </c>
      <c r="K214" s="15" t="n">
        <v>6</v>
      </c>
      <c r="L214" s="21" t="n">
        <v>0.000807102502017756</v>
      </c>
      <c r="M214" s="22" t="n">
        <v>297</v>
      </c>
      <c r="N214" s="23" t="n">
        <v>0.000605938194304181</v>
      </c>
      <c r="O214" s="24" t="n">
        <v>297</v>
      </c>
      <c r="P214" s="11" t="s">
        <v>15</v>
      </c>
      <c r="Q214" s="28" t="n">
        <v>42</v>
      </c>
      <c r="R214" s="29" t="n">
        <v>41</v>
      </c>
      <c r="S214" s="12"/>
    </row>
    <row r="215" customFormat="false" ht="12.75" hidden="false" customHeight="false" outlineLevel="0" collapsed="false">
      <c r="A215" s="12" t="n">
        <v>142</v>
      </c>
      <c r="B215" s="13" t="s">
        <v>240</v>
      </c>
      <c r="C215" s="14" t="n">
        <v>29</v>
      </c>
      <c r="D215" s="15" t="n">
        <v>11761</v>
      </c>
      <c r="E215" s="14" t="n">
        <v>9914</v>
      </c>
      <c r="F215" s="16" t="n">
        <v>0.842955530992263</v>
      </c>
      <c r="G215" s="17" t="n">
        <v>6.1</v>
      </c>
      <c r="H215" s="18" t="n">
        <v>1.1</v>
      </c>
      <c r="I215" s="27" t="s">
        <v>241</v>
      </c>
      <c r="J215" s="27" t="s">
        <v>23</v>
      </c>
      <c r="K215" s="20" t="n">
        <v>5128</v>
      </c>
      <c r="L215" s="21" t="n">
        <v>0.517248335686907</v>
      </c>
      <c r="M215" s="22" t="n">
        <v>43</v>
      </c>
      <c r="N215" s="23" t="n">
        <v>0.436017345463821</v>
      </c>
      <c r="O215" s="24" t="n">
        <v>29</v>
      </c>
      <c r="P215" s="11" t="s">
        <v>15</v>
      </c>
      <c r="Q215" s="22" t="n">
        <v>43</v>
      </c>
      <c r="R215" s="24" t="n">
        <v>29</v>
      </c>
      <c r="S215" s="12"/>
    </row>
    <row r="216" customFormat="false" ht="12.75" hidden="false" customHeight="false" outlineLevel="0" collapsed="false">
      <c r="A216" s="12" t="n">
        <v>143</v>
      </c>
      <c r="B216" s="13" t="s">
        <v>240</v>
      </c>
      <c r="C216" s="14" t="n">
        <v>29</v>
      </c>
      <c r="D216" s="15" t="n">
        <v>11761</v>
      </c>
      <c r="E216" s="14" t="n">
        <v>9914</v>
      </c>
      <c r="F216" s="13" t="n">
        <v>0.842955530992263</v>
      </c>
      <c r="G216" s="25" t="n">
        <v>6.2</v>
      </c>
      <c r="H216" s="26" t="n">
        <v>1.2</v>
      </c>
      <c r="I216" s="19" t="s">
        <v>242</v>
      </c>
      <c r="J216" s="19" t="s">
        <v>21</v>
      </c>
      <c r="K216" s="15" t="n">
        <v>3051</v>
      </c>
      <c r="L216" s="21" t="n">
        <v>0.307746620940085</v>
      </c>
      <c r="M216" s="22" t="n">
        <v>90</v>
      </c>
      <c r="N216" s="23" t="n">
        <v>0.259416716265624</v>
      </c>
      <c r="O216" s="24" t="n">
        <v>78</v>
      </c>
      <c r="P216" s="11" t="s">
        <v>15</v>
      </c>
      <c r="Q216" s="28" t="n">
        <v>43</v>
      </c>
      <c r="R216" s="29" t="n">
        <v>29</v>
      </c>
      <c r="S216" s="12"/>
    </row>
    <row r="217" customFormat="false" ht="12.75" hidden="false" customHeight="false" outlineLevel="0" collapsed="false">
      <c r="A217" s="12" t="n">
        <v>144</v>
      </c>
      <c r="B217" s="13" t="s">
        <v>240</v>
      </c>
      <c r="C217" s="14" t="n">
        <v>29</v>
      </c>
      <c r="D217" s="15" t="n">
        <v>11761</v>
      </c>
      <c r="E217" s="14" t="n">
        <v>9914</v>
      </c>
      <c r="F217" s="13" t="n">
        <v>0.842955530992263</v>
      </c>
      <c r="G217" s="25" t="n">
        <v>6.3</v>
      </c>
      <c r="H217" s="26" t="n">
        <v>1.3</v>
      </c>
      <c r="I217" s="30" t="s">
        <v>243</v>
      </c>
      <c r="J217" s="30" t="s">
        <v>25</v>
      </c>
      <c r="K217" s="15" t="n">
        <v>1321</v>
      </c>
      <c r="L217" s="21" t="n">
        <v>0.133245914867864</v>
      </c>
      <c r="M217" s="22" t="n">
        <v>124</v>
      </c>
      <c r="N217" s="23" t="n">
        <v>0.11232038091999</v>
      </c>
      <c r="O217" s="24" t="n">
        <v>121</v>
      </c>
      <c r="P217" s="11" t="s">
        <v>15</v>
      </c>
      <c r="Q217" s="28" t="n">
        <v>43</v>
      </c>
      <c r="R217" s="29" t="n">
        <v>29</v>
      </c>
      <c r="S217" s="12"/>
    </row>
    <row r="218" customFormat="false" ht="12.75" hidden="false" customHeight="false" outlineLevel="0" collapsed="false">
      <c r="A218" s="12" t="n">
        <v>145</v>
      </c>
      <c r="B218" s="13" t="s">
        <v>240</v>
      </c>
      <c r="C218" s="14" t="n">
        <v>29</v>
      </c>
      <c r="D218" s="15" t="n">
        <v>11761</v>
      </c>
      <c r="E218" s="14" t="n">
        <v>9914</v>
      </c>
      <c r="F218" s="13" t="n">
        <v>0.842955530992263</v>
      </c>
      <c r="G218" s="25" t="n">
        <v>6.4</v>
      </c>
      <c r="H218" s="26" t="n">
        <v>1.4</v>
      </c>
      <c r="I218" s="32" t="s">
        <v>244</v>
      </c>
      <c r="J218" s="32" t="s">
        <v>32</v>
      </c>
      <c r="K218" s="15" t="n">
        <v>377</v>
      </c>
      <c r="L218" s="21" t="n">
        <v>0.0380270324793222</v>
      </c>
      <c r="M218" s="22" t="n">
        <v>174</v>
      </c>
      <c r="N218" s="23" t="n">
        <v>0.032055097355667</v>
      </c>
      <c r="O218" s="24" t="n">
        <v>167</v>
      </c>
      <c r="P218" s="11" t="s">
        <v>15</v>
      </c>
      <c r="Q218" s="28" t="n">
        <v>43</v>
      </c>
      <c r="R218" s="29" t="n">
        <v>29</v>
      </c>
      <c r="S218" s="12"/>
    </row>
    <row r="219" customFormat="false" ht="12.75" hidden="false" customHeight="false" outlineLevel="0" collapsed="false">
      <c r="A219" s="12" t="n">
        <v>146</v>
      </c>
      <c r="B219" s="13" t="s">
        <v>240</v>
      </c>
      <c r="C219" s="14" t="n">
        <v>29</v>
      </c>
      <c r="D219" s="15" t="n">
        <v>11761</v>
      </c>
      <c r="E219" s="14" t="n">
        <v>9914</v>
      </c>
      <c r="F219" s="13" t="n">
        <v>0.842955530992263</v>
      </c>
      <c r="G219" s="25" t="n">
        <v>6.9</v>
      </c>
      <c r="H219" s="26" t="n">
        <v>1.9</v>
      </c>
      <c r="I219" s="31" t="s">
        <v>26</v>
      </c>
      <c r="J219" s="31" t="s">
        <v>26</v>
      </c>
      <c r="K219" s="15" t="n">
        <v>37</v>
      </c>
      <c r="L219" s="21" t="n">
        <v>0.00373209602582207</v>
      </c>
      <c r="M219" s="22" t="n">
        <v>249</v>
      </c>
      <c r="N219" s="23" t="n">
        <v>0.00314599098716096</v>
      </c>
      <c r="O219" s="24" t="n">
        <v>245</v>
      </c>
      <c r="P219" s="11" t="s">
        <v>15</v>
      </c>
      <c r="Q219" s="28" t="n">
        <v>43</v>
      </c>
      <c r="R219" s="29" t="n">
        <v>29</v>
      </c>
      <c r="S219" s="12"/>
    </row>
    <row r="220" customFormat="false" ht="12.75" hidden="false" customHeight="false" outlineLevel="0" collapsed="false">
      <c r="A220" s="12" t="n">
        <v>238</v>
      </c>
      <c r="B220" s="13" t="s">
        <v>245</v>
      </c>
      <c r="C220" s="14" t="n">
        <v>48</v>
      </c>
      <c r="D220" s="15" t="n">
        <v>10231</v>
      </c>
      <c r="E220" s="14" t="n">
        <v>8781</v>
      </c>
      <c r="F220" s="16" t="n">
        <v>0.85827387352165</v>
      </c>
      <c r="G220" s="17" t="n">
        <v>3.1</v>
      </c>
      <c r="H220" s="18" t="n">
        <v>1.1</v>
      </c>
      <c r="I220" s="27" t="s">
        <v>246</v>
      </c>
      <c r="J220" s="27" t="s">
        <v>23</v>
      </c>
      <c r="K220" s="20" t="n">
        <v>4529</v>
      </c>
      <c r="L220" s="21" t="n">
        <v>0.515772691037467</v>
      </c>
      <c r="M220" s="22" t="n">
        <v>44</v>
      </c>
      <c r="N220" s="23" t="n">
        <v>0.442674225393412</v>
      </c>
      <c r="O220" s="24" t="n">
        <v>21</v>
      </c>
      <c r="P220" s="11" t="s">
        <v>15</v>
      </c>
      <c r="Q220" s="22" t="n">
        <v>44</v>
      </c>
      <c r="R220" s="24" t="n">
        <v>21</v>
      </c>
      <c r="S220" s="12"/>
    </row>
    <row r="221" customFormat="false" ht="12.75" hidden="false" customHeight="false" outlineLevel="0" collapsed="false">
      <c r="A221" s="12" t="n">
        <v>239</v>
      </c>
      <c r="B221" s="13" t="s">
        <v>245</v>
      </c>
      <c r="C221" s="14" t="n">
        <v>48</v>
      </c>
      <c r="D221" s="15" t="n">
        <v>10231</v>
      </c>
      <c r="E221" s="14" t="n">
        <v>8781</v>
      </c>
      <c r="F221" s="13" t="n">
        <v>0.85827387352165</v>
      </c>
      <c r="G221" s="25" t="n">
        <v>3.2</v>
      </c>
      <c r="H221" s="26" t="n">
        <v>1.2</v>
      </c>
      <c r="I221" s="19" t="s">
        <v>247</v>
      </c>
      <c r="J221" s="19" t="s">
        <v>21</v>
      </c>
      <c r="K221" s="15" t="n">
        <v>2552</v>
      </c>
      <c r="L221" s="21" t="n">
        <v>0.290627491174126</v>
      </c>
      <c r="M221" s="22" t="n">
        <v>98</v>
      </c>
      <c r="N221" s="23" t="n">
        <v>0.249437982601896</v>
      </c>
      <c r="O221" s="24" t="n">
        <v>82</v>
      </c>
      <c r="P221" s="11" t="s">
        <v>15</v>
      </c>
      <c r="Q221" s="28" t="n">
        <v>44</v>
      </c>
      <c r="R221" s="29" t="n">
        <v>21</v>
      </c>
      <c r="S221" s="12"/>
    </row>
    <row r="222" customFormat="false" ht="12.75" hidden="false" customHeight="false" outlineLevel="0" collapsed="false">
      <c r="A222" s="12" t="n">
        <v>240</v>
      </c>
      <c r="B222" s="13" t="s">
        <v>245</v>
      </c>
      <c r="C222" s="14" t="n">
        <v>48</v>
      </c>
      <c r="D222" s="15" t="n">
        <v>10231</v>
      </c>
      <c r="E222" s="14" t="n">
        <v>8781</v>
      </c>
      <c r="F222" s="13" t="n">
        <v>0.85827387352165</v>
      </c>
      <c r="G222" s="25" t="n">
        <v>3.3</v>
      </c>
      <c r="H222" s="26" t="n">
        <v>1.3</v>
      </c>
      <c r="I222" s="30" t="s">
        <v>248</v>
      </c>
      <c r="J222" s="30" t="s">
        <v>25</v>
      </c>
      <c r="K222" s="15" t="n">
        <v>1147</v>
      </c>
      <c r="L222" s="21" t="n">
        <v>0.130622935884296</v>
      </c>
      <c r="M222" s="22" t="n">
        <v>125</v>
      </c>
      <c r="N222" s="23" t="n">
        <v>0.112110253152185</v>
      </c>
      <c r="O222" s="24" t="n">
        <v>122</v>
      </c>
      <c r="P222" s="11" t="s">
        <v>15</v>
      </c>
      <c r="Q222" s="28" t="n">
        <v>44</v>
      </c>
      <c r="R222" s="29" t="n">
        <v>21</v>
      </c>
      <c r="S222" s="12"/>
    </row>
    <row r="223" customFormat="false" ht="12.75" hidden="false" customHeight="false" outlineLevel="0" collapsed="false">
      <c r="A223" s="12" t="n">
        <v>241</v>
      </c>
      <c r="B223" s="13" t="s">
        <v>245</v>
      </c>
      <c r="C223" s="14" t="n">
        <v>48</v>
      </c>
      <c r="D223" s="15" t="n">
        <v>10231</v>
      </c>
      <c r="E223" s="14" t="n">
        <v>8781</v>
      </c>
      <c r="F223" s="13" t="n">
        <v>0.85827387352165</v>
      </c>
      <c r="G223" s="25" t="n">
        <v>3.4</v>
      </c>
      <c r="H223" s="26" t="n">
        <v>1.4</v>
      </c>
      <c r="I223" s="32" t="s">
        <v>249</v>
      </c>
      <c r="J223" s="32" t="s">
        <v>32</v>
      </c>
      <c r="K223" s="15" t="n">
        <v>355</v>
      </c>
      <c r="L223" s="21" t="n">
        <v>0.0404281972440497</v>
      </c>
      <c r="M223" s="22" t="n">
        <v>171</v>
      </c>
      <c r="N223" s="23" t="n">
        <v>0.0346984654481478</v>
      </c>
      <c r="O223" s="24" t="n">
        <v>162</v>
      </c>
      <c r="P223" s="11" t="s">
        <v>15</v>
      </c>
      <c r="Q223" s="28" t="n">
        <v>44</v>
      </c>
      <c r="R223" s="29" t="n">
        <v>21</v>
      </c>
      <c r="S223" s="12"/>
    </row>
    <row r="224" customFormat="false" ht="12.75" hidden="false" customHeight="false" outlineLevel="0" collapsed="false">
      <c r="A224" s="12" t="n">
        <v>242</v>
      </c>
      <c r="B224" s="13" t="s">
        <v>245</v>
      </c>
      <c r="C224" s="14" t="n">
        <v>48</v>
      </c>
      <c r="D224" s="15" t="n">
        <v>10231</v>
      </c>
      <c r="E224" s="14" t="n">
        <v>8781</v>
      </c>
      <c r="F224" s="13" t="n">
        <v>0.85827387352165</v>
      </c>
      <c r="G224" s="25" t="n">
        <v>3.5</v>
      </c>
      <c r="H224" s="26" t="n">
        <v>1.5</v>
      </c>
      <c r="I224" s="12" t="s">
        <v>250</v>
      </c>
      <c r="J224" s="12" t="s">
        <v>188</v>
      </c>
      <c r="K224" s="15" t="n">
        <v>109</v>
      </c>
      <c r="L224" s="21" t="n">
        <v>0.0124131647876096</v>
      </c>
      <c r="M224" s="22" t="n">
        <v>230</v>
      </c>
      <c r="N224" s="23" t="n">
        <v>0.0106538950249243</v>
      </c>
      <c r="O224" s="24" t="n">
        <v>229</v>
      </c>
      <c r="P224" s="11" t="s">
        <v>15</v>
      </c>
      <c r="Q224" s="28" t="n">
        <v>44</v>
      </c>
      <c r="R224" s="29" t="n">
        <v>21</v>
      </c>
      <c r="S224" s="12"/>
    </row>
    <row r="225" customFormat="false" ht="12.75" hidden="false" customHeight="false" outlineLevel="0" collapsed="false">
      <c r="A225" s="12" t="n">
        <v>243</v>
      </c>
      <c r="B225" s="13" t="s">
        <v>245</v>
      </c>
      <c r="C225" s="14" t="n">
        <v>48</v>
      </c>
      <c r="D225" s="15" t="n">
        <v>10231</v>
      </c>
      <c r="E225" s="14" t="n">
        <v>8781</v>
      </c>
      <c r="F225" s="13" t="n">
        <v>0.85827387352165</v>
      </c>
      <c r="G225" s="25" t="n">
        <v>3.6</v>
      </c>
      <c r="H225" s="26" t="n">
        <v>1.6</v>
      </c>
      <c r="I225" s="33" t="s">
        <v>251</v>
      </c>
      <c r="J225" s="33" t="s">
        <v>91</v>
      </c>
      <c r="K225" s="15" t="n">
        <v>68</v>
      </c>
      <c r="L225" s="21" t="n">
        <v>0.00774399271153627</v>
      </c>
      <c r="M225" s="22" t="n">
        <v>239</v>
      </c>
      <c r="N225" s="23" t="n">
        <v>0.00664646662105366</v>
      </c>
      <c r="O225" s="24" t="n">
        <v>236</v>
      </c>
      <c r="P225" s="11" t="s">
        <v>15</v>
      </c>
      <c r="Q225" s="28" t="n">
        <v>44</v>
      </c>
      <c r="R225" s="29" t="n">
        <v>21</v>
      </c>
      <c r="S225" s="12"/>
    </row>
    <row r="226" customFormat="false" ht="12.75" hidden="false" customHeight="false" outlineLevel="0" collapsed="false">
      <c r="A226" s="12" t="n">
        <v>244</v>
      </c>
      <c r="B226" s="13" t="s">
        <v>245</v>
      </c>
      <c r="C226" s="14" t="n">
        <v>48</v>
      </c>
      <c r="D226" s="15" t="n">
        <v>10231</v>
      </c>
      <c r="E226" s="14" t="n">
        <v>8781</v>
      </c>
      <c r="F226" s="13" t="n">
        <v>0.85827387352165</v>
      </c>
      <c r="G226" s="25" t="n">
        <v>3.9</v>
      </c>
      <c r="H226" s="26" t="n">
        <v>1.9</v>
      </c>
      <c r="I226" s="31" t="s">
        <v>26</v>
      </c>
      <c r="J226" s="31" t="s">
        <v>26</v>
      </c>
      <c r="K226" s="15" t="n">
        <v>21</v>
      </c>
      <c r="L226" s="21" t="n">
        <v>0.00239152716091561</v>
      </c>
      <c r="M226" s="22" t="n">
        <v>273</v>
      </c>
      <c r="N226" s="23" t="n">
        <v>0.00205258528003128</v>
      </c>
      <c r="O226" s="24" t="n">
        <v>266</v>
      </c>
      <c r="P226" s="11" t="s">
        <v>15</v>
      </c>
      <c r="Q226" s="28" t="n">
        <v>44</v>
      </c>
      <c r="R226" s="29" t="n">
        <v>21</v>
      </c>
      <c r="S226" s="12"/>
    </row>
    <row r="227" customFormat="false" ht="12.75" hidden="false" customHeight="false" outlineLevel="0" collapsed="false">
      <c r="A227" s="12" t="n">
        <v>211</v>
      </c>
      <c r="B227" s="13" t="s">
        <v>252</v>
      </c>
      <c r="C227" s="14" t="n">
        <v>43</v>
      </c>
      <c r="D227" s="15" t="n">
        <v>8454</v>
      </c>
      <c r="E227" s="14" t="n">
        <v>6398</v>
      </c>
      <c r="F227" s="16" t="n">
        <v>0.756801514076177</v>
      </c>
      <c r="G227" s="17" t="n">
        <v>29.1</v>
      </c>
      <c r="H227" s="18" t="n">
        <v>1.1</v>
      </c>
      <c r="I227" s="27" t="s">
        <v>253</v>
      </c>
      <c r="J227" s="27" t="s">
        <v>23</v>
      </c>
      <c r="K227" s="20" t="n">
        <v>3272</v>
      </c>
      <c r="L227" s="21" t="n">
        <v>0.511409815567365</v>
      </c>
      <c r="M227" s="22" t="n">
        <v>45</v>
      </c>
      <c r="N227" s="23" t="n">
        <v>0.3870357227348</v>
      </c>
      <c r="O227" s="24" t="n">
        <v>44</v>
      </c>
      <c r="P227" s="11" t="s">
        <v>15</v>
      </c>
      <c r="Q227" s="22" t="n">
        <v>45</v>
      </c>
      <c r="R227" s="24" t="n">
        <v>43</v>
      </c>
      <c r="S227" s="12"/>
    </row>
    <row r="228" customFormat="false" ht="12.75" hidden="false" customHeight="false" outlineLevel="0" collapsed="false">
      <c r="A228" s="12" t="n">
        <v>212</v>
      </c>
      <c r="B228" s="13" t="s">
        <v>252</v>
      </c>
      <c r="C228" s="14" t="n">
        <v>43</v>
      </c>
      <c r="D228" s="15" t="n">
        <v>8454</v>
      </c>
      <c r="E228" s="14" t="n">
        <v>6398</v>
      </c>
      <c r="F228" s="13" t="n">
        <v>0.756801514076177</v>
      </c>
      <c r="G228" s="25" t="n">
        <v>29.2</v>
      </c>
      <c r="H228" s="26" t="n">
        <v>1.2</v>
      </c>
      <c r="I228" s="19" t="s">
        <v>254</v>
      </c>
      <c r="J228" s="19" t="s">
        <v>21</v>
      </c>
      <c r="K228" s="15" t="n">
        <v>2182</v>
      </c>
      <c r="L228" s="21" t="n">
        <v>0.341044076273836</v>
      </c>
      <c r="M228" s="22" t="n">
        <v>78</v>
      </c>
      <c r="N228" s="23" t="n">
        <v>0.25810267329075</v>
      </c>
      <c r="O228" s="24" t="n">
        <v>79</v>
      </c>
      <c r="P228" s="11" t="s">
        <v>15</v>
      </c>
      <c r="Q228" s="28" t="n">
        <v>45</v>
      </c>
      <c r="R228" s="29" t="n">
        <v>43</v>
      </c>
      <c r="S228" s="12"/>
    </row>
    <row r="229" customFormat="false" ht="12.75" hidden="false" customHeight="false" outlineLevel="0" collapsed="false">
      <c r="A229" s="12" t="n">
        <v>213</v>
      </c>
      <c r="B229" s="13" t="s">
        <v>252</v>
      </c>
      <c r="C229" s="14" t="n">
        <v>43</v>
      </c>
      <c r="D229" s="15" t="n">
        <v>8454</v>
      </c>
      <c r="E229" s="14" t="n">
        <v>6398</v>
      </c>
      <c r="F229" s="13" t="n">
        <v>0.756801514076177</v>
      </c>
      <c r="G229" s="25" t="n">
        <v>29.3</v>
      </c>
      <c r="H229" s="26" t="n">
        <v>1.3</v>
      </c>
      <c r="I229" s="30" t="s">
        <v>255</v>
      </c>
      <c r="J229" s="30" t="s">
        <v>25</v>
      </c>
      <c r="K229" s="15" t="n">
        <v>695</v>
      </c>
      <c r="L229" s="21" t="n">
        <v>0.108627696155048</v>
      </c>
      <c r="M229" s="22" t="n">
        <v>133</v>
      </c>
      <c r="N229" s="23" t="n">
        <v>0.0822096049207476</v>
      </c>
      <c r="O229" s="24" t="n">
        <v>134</v>
      </c>
      <c r="P229" s="11" t="s">
        <v>15</v>
      </c>
      <c r="Q229" s="28" t="n">
        <v>45</v>
      </c>
      <c r="R229" s="29" t="n">
        <v>43</v>
      </c>
      <c r="S229" s="12"/>
    </row>
    <row r="230" customFormat="false" ht="12.75" hidden="false" customHeight="false" outlineLevel="0" collapsed="false">
      <c r="A230" s="12" t="n">
        <v>214</v>
      </c>
      <c r="B230" s="13" t="s">
        <v>252</v>
      </c>
      <c r="C230" s="14" t="n">
        <v>43</v>
      </c>
      <c r="D230" s="15" t="n">
        <v>8454</v>
      </c>
      <c r="E230" s="14" t="n">
        <v>6398</v>
      </c>
      <c r="F230" s="13" t="n">
        <v>0.756801514076177</v>
      </c>
      <c r="G230" s="25" t="n">
        <v>29.4</v>
      </c>
      <c r="H230" s="26" t="n">
        <v>1.4</v>
      </c>
      <c r="I230" s="32" t="s">
        <v>256</v>
      </c>
      <c r="J230" s="32" t="s">
        <v>32</v>
      </c>
      <c r="K230" s="15" t="n">
        <v>138</v>
      </c>
      <c r="L230" s="21" t="n">
        <v>0.0215692403876211</v>
      </c>
      <c r="M230" s="22" t="n">
        <v>204</v>
      </c>
      <c r="N230" s="23" t="n">
        <v>0.0163236337828247</v>
      </c>
      <c r="O230" s="24" t="n">
        <v>202</v>
      </c>
      <c r="P230" s="11" t="s">
        <v>15</v>
      </c>
      <c r="Q230" s="28" t="n">
        <v>45</v>
      </c>
      <c r="R230" s="29" t="n">
        <v>43</v>
      </c>
      <c r="S230" s="12"/>
    </row>
    <row r="231" customFormat="false" ht="12.75" hidden="false" customHeight="false" outlineLevel="0" collapsed="false">
      <c r="A231" s="12" t="n">
        <v>215</v>
      </c>
      <c r="B231" s="13" t="s">
        <v>252</v>
      </c>
      <c r="C231" s="14" t="n">
        <v>43</v>
      </c>
      <c r="D231" s="15" t="n">
        <v>8454</v>
      </c>
      <c r="E231" s="14" t="n">
        <v>6398</v>
      </c>
      <c r="F231" s="13" t="n">
        <v>0.756801514076177</v>
      </c>
      <c r="G231" s="25" t="n">
        <v>29.5</v>
      </c>
      <c r="H231" s="26" t="n">
        <v>1.5</v>
      </c>
      <c r="I231" s="33" t="s">
        <v>257</v>
      </c>
      <c r="J231" s="33" t="s">
        <v>91</v>
      </c>
      <c r="K231" s="15" t="n">
        <v>94</v>
      </c>
      <c r="L231" s="21" t="n">
        <v>0.0146920912785245</v>
      </c>
      <c r="M231" s="22" t="n">
        <v>225</v>
      </c>
      <c r="N231" s="23" t="n">
        <v>0.0111189969245328</v>
      </c>
      <c r="O231" s="24" t="n">
        <v>225</v>
      </c>
      <c r="P231" s="11" t="s">
        <v>15</v>
      </c>
      <c r="Q231" s="28" t="n">
        <v>45</v>
      </c>
      <c r="R231" s="29" t="n">
        <v>43</v>
      </c>
      <c r="S231" s="12"/>
    </row>
    <row r="232" customFormat="false" ht="12.75" hidden="false" customHeight="false" outlineLevel="0" collapsed="false">
      <c r="A232" s="12" t="n">
        <v>216</v>
      </c>
      <c r="B232" s="13" t="s">
        <v>252</v>
      </c>
      <c r="C232" s="14" t="n">
        <v>43</v>
      </c>
      <c r="D232" s="15" t="n">
        <v>8454</v>
      </c>
      <c r="E232" s="14" t="n">
        <v>6398</v>
      </c>
      <c r="F232" s="13" t="n">
        <v>0.756801514076177</v>
      </c>
      <c r="G232" s="25" t="n">
        <v>29.9</v>
      </c>
      <c r="H232" s="26" t="n">
        <v>1.9</v>
      </c>
      <c r="I232" s="31" t="s">
        <v>26</v>
      </c>
      <c r="J232" s="31" t="s">
        <v>26</v>
      </c>
      <c r="K232" s="15" t="n">
        <v>17</v>
      </c>
      <c r="L232" s="21" t="n">
        <v>0.0026570803376055</v>
      </c>
      <c r="M232" s="22" t="n">
        <v>266</v>
      </c>
      <c r="N232" s="23" t="n">
        <v>0.00201088242252188</v>
      </c>
      <c r="O232" s="24" t="n">
        <v>268</v>
      </c>
      <c r="P232" s="11" t="s">
        <v>15</v>
      </c>
      <c r="Q232" s="28" t="n">
        <v>45</v>
      </c>
      <c r="R232" s="29" t="n">
        <v>43</v>
      </c>
      <c r="S232" s="12"/>
    </row>
    <row r="233" customFormat="false" ht="12.75" hidden="false" customHeight="false" outlineLevel="0" collapsed="false">
      <c r="A233" s="12" t="n">
        <v>157</v>
      </c>
      <c r="B233" s="13" t="s">
        <v>258</v>
      </c>
      <c r="C233" s="14" t="n">
        <v>32</v>
      </c>
      <c r="D233" s="15" t="n">
        <v>10787</v>
      </c>
      <c r="E233" s="14" t="n">
        <v>8189</v>
      </c>
      <c r="F233" s="16" t="n">
        <v>0.759154537869658</v>
      </c>
      <c r="G233" s="17" t="n">
        <v>28.1</v>
      </c>
      <c r="H233" s="18" t="n">
        <v>1.1</v>
      </c>
      <c r="I233" s="27" t="s">
        <v>259</v>
      </c>
      <c r="J233" s="37" t="s">
        <v>23</v>
      </c>
      <c r="K233" s="20" t="n">
        <v>3995</v>
      </c>
      <c r="L233" s="21" t="n">
        <v>0.487849554280132</v>
      </c>
      <c r="M233" s="22" t="n">
        <v>46</v>
      </c>
      <c r="N233" s="23" t="n">
        <v>0.370353202929452</v>
      </c>
      <c r="O233" s="24" t="n">
        <v>50</v>
      </c>
      <c r="P233" s="11" t="s">
        <v>15</v>
      </c>
      <c r="Q233" s="22" t="n">
        <v>46</v>
      </c>
      <c r="R233" s="24" t="n">
        <v>48</v>
      </c>
      <c r="S233" s="12"/>
    </row>
    <row r="234" customFormat="false" ht="12.75" hidden="false" customHeight="false" outlineLevel="0" collapsed="false">
      <c r="A234" s="12" t="n">
        <v>158</v>
      </c>
      <c r="B234" s="13" t="s">
        <v>258</v>
      </c>
      <c r="C234" s="14" t="n">
        <v>32</v>
      </c>
      <c r="D234" s="15" t="n">
        <v>10787</v>
      </c>
      <c r="E234" s="14" t="n">
        <v>8189</v>
      </c>
      <c r="F234" s="13" t="n">
        <v>0.759154537869658</v>
      </c>
      <c r="G234" s="25" t="n">
        <v>28.2</v>
      </c>
      <c r="H234" s="26" t="n">
        <v>1.2</v>
      </c>
      <c r="I234" s="19" t="s">
        <v>260</v>
      </c>
      <c r="J234" s="19" t="s">
        <v>21</v>
      </c>
      <c r="K234" s="15" t="n">
        <v>3308</v>
      </c>
      <c r="L234" s="21" t="n">
        <v>0.40395652704848</v>
      </c>
      <c r="M234" s="22" t="n">
        <v>66</v>
      </c>
      <c r="N234" s="23" t="n">
        <v>0.306665430610921</v>
      </c>
      <c r="O234" s="24" t="n">
        <v>68</v>
      </c>
      <c r="P234" s="11" t="s">
        <v>15</v>
      </c>
      <c r="Q234" s="28" t="n">
        <v>46</v>
      </c>
      <c r="R234" s="29" t="n">
        <v>48</v>
      </c>
      <c r="S234" s="12"/>
    </row>
    <row r="235" customFormat="false" ht="12.75" hidden="false" customHeight="false" outlineLevel="0" collapsed="false">
      <c r="A235" s="12" t="n">
        <v>159</v>
      </c>
      <c r="B235" s="13" t="s">
        <v>258</v>
      </c>
      <c r="C235" s="14" t="n">
        <v>32</v>
      </c>
      <c r="D235" s="15" t="n">
        <v>10787</v>
      </c>
      <c r="E235" s="14" t="n">
        <v>8189</v>
      </c>
      <c r="F235" s="13" t="n">
        <v>0.759154537869658</v>
      </c>
      <c r="G235" s="25" t="n">
        <v>28.3</v>
      </c>
      <c r="H235" s="26" t="n">
        <v>1.3</v>
      </c>
      <c r="I235" s="30" t="s">
        <v>261</v>
      </c>
      <c r="J235" s="30" t="s">
        <v>25</v>
      </c>
      <c r="K235" s="15" t="n">
        <v>717</v>
      </c>
      <c r="L235" s="21" t="n">
        <v>0.0875564782024667</v>
      </c>
      <c r="M235" s="22" t="n">
        <v>142</v>
      </c>
      <c r="N235" s="23" t="n">
        <v>0.0664688977472884</v>
      </c>
      <c r="O235" s="24" t="n">
        <v>142</v>
      </c>
      <c r="P235" s="11" t="s">
        <v>15</v>
      </c>
      <c r="Q235" s="28" t="n">
        <v>46</v>
      </c>
      <c r="R235" s="29" t="n">
        <v>48</v>
      </c>
      <c r="S235" s="12"/>
    </row>
    <row r="236" customFormat="false" ht="12.75" hidden="false" customHeight="false" outlineLevel="0" collapsed="false">
      <c r="A236" s="12" t="n">
        <v>160</v>
      </c>
      <c r="B236" s="13" t="s">
        <v>258</v>
      </c>
      <c r="C236" s="14" t="n">
        <v>32</v>
      </c>
      <c r="D236" s="15" t="n">
        <v>10787</v>
      </c>
      <c r="E236" s="14" t="n">
        <v>8189</v>
      </c>
      <c r="F236" s="13" t="n">
        <v>0.759154537869658</v>
      </c>
      <c r="G236" s="25" t="n">
        <v>28.4</v>
      </c>
      <c r="H236" s="26" t="n">
        <v>1.4</v>
      </c>
      <c r="I236" s="32" t="s">
        <v>262</v>
      </c>
      <c r="J236" s="32" t="s">
        <v>32</v>
      </c>
      <c r="K236" s="15" t="n">
        <v>161</v>
      </c>
      <c r="L236" s="21" t="n">
        <v>0.0196605202100379</v>
      </c>
      <c r="M236" s="22" t="n">
        <v>211</v>
      </c>
      <c r="N236" s="23" t="n">
        <v>0.0149253731343284</v>
      </c>
      <c r="O236" s="24" t="n">
        <v>211</v>
      </c>
      <c r="P236" s="11" t="s">
        <v>15</v>
      </c>
      <c r="Q236" s="28" t="n">
        <v>46</v>
      </c>
      <c r="R236" s="29" t="n">
        <v>48</v>
      </c>
      <c r="S236" s="12"/>
    </row>
    <row r="237" customFormat="false" ht="12.75" hidden="false" customHeight="false" outlineLevel="0" collapsed="false">
      <c r="A237" s="12" t="n">
        <v>161</v>
      </c>
      <c r="B237" s="13" t="s">
        <v>258</v>
      </c>
      <c r="C237" s="14" t="n">
        <v>32</v>
      </c>
      <c r="D237" s="15" t="n">
        <v>10787</v>
      </c>
      <c r="E237" s="14" t="n">
        <v>8189</v>
      </c>
      <c r="F237" s="13" t="n">
        <v>0.759154537869658</v>
      </c>
      <c r="G237" s="25" t="n">
        <v>28.9</v>
      </c>
      <c r="H237" s="26" t="n">
        <v>1.9</v>
      </c>
      <c r="I237" s="31" t="s">
        <v>26</v>
      </c>
      <c r="J237" s="31" t="s">
        <v>26</v>
      </c>
      <c r="K237" s="15" t="n">
        <v>8</v>
      </c>
      <c r="L237" s="21" t="n">
        <v>0.000976920258883869</v>
      </c>
      <c r="M237" s="22" t="n">
        <v>293</v>
      </c>
      <c r="N237" s="23" t="n">
        <v>0.00074163344766849</v>
      </c>
      <c r="O237" s="24" t="n">
        <v>293</v>
      </c>
      <c r="P237" s="11" t="s">
        <v>15</v>
      </c>
      <c r="Q237" s="28" t="n">
        <v>46</v>
      </c>
      <c r="R237" s="29" t="n">
        <v>48</v>
      </c>
      <c r="S237" s="12"/>
    </row>
    <row r="238" customFormat="false" ht="12.75" hidden="false" customHeight="false" outlineLevel="0" collapsed="false">
      <c r="A238" s="12" t="n">
        <v>93</v>
      </c>
      <c r="B238" s="13" t="s">
        <v>263</v>
      </c>
      <c r="C238" s="14" t="n">
        <v>19</v>
      </c>
      <c r="D238" s="15" t="n">
        <v>9872</v>
      </c>
      <c r="E238" s="14" t="n">
        <v>7202</v>
      </c>
      <c r="F238" s="16" t="n">
        <v>0.729538087520259</v>
      </c>
      <c r="G238" s="17" t="n">
        <v>39.1</v>
      </c>
      <c r="H238" s="18" t="n">
        <v>1.1</v>
      </c>
      <c r="I238" s="19" t="s">
        <v>264</v>
      </c>
      <c r="J238" s="37" t="s">
        <v>21</v>
      </c>
      <c r="K238" s="20" t="n">
        <v>3505</v>
      </c>
      <c r="L238" s="21" t="n">
        <v>0.48667036934185</v>
      </c>
      <c r="M238" s="22" t="n">
        <v>47</v>
      </c>
      <c r="N238" s="23" t="n">
        <v>0.355044570502431</v>
      </c>
      <c r="O238" s="24" t="n">
        <v>56</v>
      </c>
      <c r="P238" s="11" t="s">
        <v>15</v>
      </c>
      <c r="Q238" s="22" t="n">
        <v>47</v>
      </c>
      <c r="R238" s="24" t="n">
        <v>53</v>
      </c>
      <c r="S238" s="12"/>
    </row>
    <row r="239" customFormat="false" ht="12.75" hidden="false" customHeight="false" outlineLevel="0" collapsed="false">
      <c r="A239" s="12" t="n">
        <v>94</v>
      </c>
      <c r="B239" s="13" t="s">
        <v>263</v>
      </c>
      <c r="C239" s="14" t="n">
        <v>19</v>
      </c>
      <c r="D239" s="15" t="n">
        <v>9872</v>
      </c>
      <c r="E239" s="14" t="n">
        <v>7202</v>
      </c>
      <c r="F239" s="13" t="n">
        <v>0.729538087520259</v>
      </c>
      <c r="G239" s="25" t="n">
        <v>39.2</v>
      </c>
      <c r="H239" s="26" t="n">
        <v>1.2</v>
      </c>
      <c r="I239" s="27" t="s">
        <v>265</v>
      </c>
      <c r="J239" s="27" t="s">
        <v>23</v>
      </c>
      <c r="K239" s="34" t="n">
        <v>3468</v>
      </c>
      <c r="L239" s="21" t="n">
        <v>0.481532907525687</v>
      </c>
      <c r="M239" s="22" t="n">
        <v>48</v>
      </c>
      <c r="N239" s="23" t="n">
        <v>0.35129659643436</v>
      </c>
      <c r="O239" s="24" t="n">
        <v>58</v>
      </c>
      <c r="P239" s="11" t="s">
        <v>15</v>
      </c>
      <c r="Q239" s="28" t="n">
        <v>47</v>
      </c>
      <c r="R239" s="29" t="n">
        <v>53</v>
      </c>
      <c r="S239" s="12"/>
    </row>
    <row r="240" customFormat="false" ht="12.75" hidden="false" customHeight="false" outlineLevel="0" collapsed="false">
      <c r="A240" s="12" t="n">
        <v>95</v>
      </c>
      <c r="B240" s="13" t="s">
        <v>263</v>
      </c>
      <c r="C240" s="14" t="n">
        <v>19</v>
      </c>
      <c r="D240" s="15" t="n">
        <v>9872</v>
      </c>
      <c r="E240" s="14" t="n">
        <v>7202</v>
      </c>
      <c r="F240" s="13" t="n">
        <v>0.729538087520259</v>
      </c>
      <c r="G240" s="25" t="n">
        <v>39.3</v>
      </c>
      <c r="H240" s="26" t="n">
        <v>1.3</v>
      </c>
      <c r="I240" s="30" t="s">
        <v>266</v>
      </c>
      <c r="J240" s="30" t="s">
        <v>25</v>
      </c>
      <c r="K240" s="34" t="n">
        <v>200</v>
      </c>
      <c r="L240" s="21" t="n">
        <v>0.0277700638711469</v>
      </c>
      <c r="M240" s="22" t="n">
        <v>186</v>
      </c>
      <c r="N240" s="23" t="n">
        <v>0.020259319286872</v>
      </c>
      <c r="O240" s="24" t="n">
        <v>187</v>
      </c>
      <c r="P240" s="11" t="s">
        <v>15</v>
      </c>
      <c r="Q240" s="28" t="n">
        <v>47</v>
      </c>
      <c r="R240" s="29" t="n">
        <v>53</v>
      </c>
      <c r="S240" s="12"/>
    </row>
    <row r="241" customFormat="false" ht="12.75" hidden="false" customHeight="false" outlineLevel="0" collapsed="false">
      <c r="A241" s="12" t="n">
        <v>96</v>
      </c>
      <c r="B241" s="13" t="s">
        <v>263</v>
      </c>
      <c r="C241" s="14" t="n">
        <v>19</v>
      </c>
      <c r="D241" s="15" t="n">
        <v>9872</v>
      </c>
      <c r="E241" s="14" t="n">
        <v>7202</v>
      </c>
      <c r="F241" s="13" t="n">
        <v>0.729538087520259</v>
      </c>
      <c r="G241" s="25" t="n">
        <v>39.9</v>
      </c>
      <c r="H241" s="26" t="n">
        <v>1.9</v>
      </c>
      <c r="I241" s="31" t="s">
        <v>26</v>
      </c>
      <c r="J241" s="31" t="s">
        <v>26</v>
      </c>
      <c r="K241" s="34" t="n">
        <v>29</v>
      </c>
      <c r="L241" s="21" t="n">
        <v>0.0040266592613163</v>
      </c>
      <c r="M241" s="22" t="n">
        <v>248</v>
      </c>
      <c r="N241" s="23" t="n">
        <v>0.00293760129659643</v>
      </c>
      <c r="O241" s="24" t="n">
        <v>247</v>
      </c>
      <c r="P241" s="11" t="s">
        <v>15</v>
      </c>
      <c r="Q241" s="28" t="n">
        <v>47</v>
      </c>
      <c r="R241" s="29" t="n">
        <v>53</v>
      </c>
      <c r="S241" s="12"/>
    </row>
    <row r="242" customFormat="false" ht="12.75" hidden="false" customHeight="false" outlineLevel="0" collapsed="false">
      <c r="A242" s="12" t="n">
        <v>152</v>
      </c>
      <c r="B242" s="13" t="s">
        <v>267</v>
      </c>
      <c r="C242" s="14" t="n">
        <v>31</v>
      </c>
      <c r="D242" s="15" t="n">
        <v>10028</v>
      </c>
      <c r="E242" s="14" t="n">
        <v>9085</v>
      </c>
      <c r="F242" s="16" t="n">
        <v>0.905963302752294</v>
      </c>
      <c r="G242" s="17" t="n">
        <v>2.1</v>
      </c>
      <c r="H242" s="18" t="n">
        <v>1.1</v>
      </c>
      <c r="I242" s="27" t="s">
        <v>268</v>
      </c>
      <c r="J242" s="37" t="s">
        <v>23</v>
      </c>
      <c r="K242" s="20" t="n">
        <v>4323</v>
      </c>
      <c r="L242" s="21" t="n">
        <v>0.475839295542102</v>
      </c>
      <c r="M242" s="22" t="n">
        <v>49</v>
      </c>
      <c r="N242" s="23" t="n">
        <v>0.431092939768648</v>
      </c>
      <c r="O242" s="24" t="n">
        <v>32</v>
      </c>
      <c r="P242" s="11" t="s">
        <v>15</v>
      </c>
      <c r="Q242" s="22" t="n">
        <v>48</v>
      </c>
      <c r="R242" s="24" t="n">
        <v>32</v>
      </c>
      <c r="S242" s="12"/>
    </row>
    <row r="243" customFormat="false" ht="12.75" hidden="false" customHeight="false" outlineLevel="0" collapsed="false">
      <c r="A243" s="12" t="n">
        <v>153</v>
      </c>
      <c r="B243" s="13" t="s">
        <v>267</v>
      </c>
      <c r="C243" s="14" t="n">
        <v>31</v>
      </c>
      <c r="D243" s="15" t="n">
        <v>10028</v>
      </c>
      <c r="E243" s="14" t="n">
        <v>9085</v>
      </c>
      <c r="F243" s="13" t="n">
        <v>0.905963302752294</v>
      </c>
      <c r="G243" s="25" t="n">
        <v>2.2</v>
      </c>
      <c r="H243" s="26" t="n">
        <v>1.2</v>
      </c>
      <c r="I243" s="19" t="s">
        <v>269</v>
      </c>
      <c r="J243" s="19" t="s">
        <v>21</v>
      </c>
      <c r="K243" s="34" t="n">
        <v>2932</v>
      </c>
      <c r="L243" s="21" t="n">
        <v>0.32272977435333</v>
      </c>
      <c r="M243" s="22" t="n">
        <v>82</v>
      </c>
      <c r="N243" s="23" t="n">
        <v>0.292381332269645</v>
      </c>
      <c r="O243" s="24" t="n">
        <v>70</v>
      </c>
      <c r="P243" s="11" t="s">
        <v>15</v>
      </c>
      <c r="Q243" s="28" t="n">
        <v>48</v>
      </c>
      <c r="R243" s="29" t="n">
        <v>32</v>
      </c>
      <c r="S243" s="12"/>
    </row>
    <row r="244" customFormat="false" ht="12.75" hidden="false" customHeight="false" outlineLevel="0" collapsed="false">
      <c r="A244" s="12" t="n">
        <v>154</v>
      </c>
      <c r="B244" s="13" t="s">
        <v>267</v>
      </c>
      <c r="C244" s="14" t="n">
        <v>31</v>
      </c>
      <c r="D244" s="15" t="n">
        <v>10028</v>
      </c>
      <c r="E244" s="14" t="n">
        <v>9085</v>
      </c>
      <c r="F244" s="13" t="n">
        <v>0.905963302752294</v>
      </c>
      <c r="G244" s="25" t="n">
        <v>2.3</v>
      </c>
      <c r="H244" s="26" t="n">
        <v>1.3</v>
      </c>
      <c r="I244" s="30" t="s">
        <v>270</v>
      </c>
      <c r="J244" s="30" t="s">
        <v>25</v>
      </c>
      <c r="K244" s="34" t="n">
        <v>1418</v>
      </c>
      <c r="L244" s="21" t="n">
        <v>0.156081452944414</v>
      </c>
      <c r="M244" s="22" t="n">
        <v>119</v>
      </c>
      <c r="N244" s="23" t="n">
        <v>0.141404068607898</v>
      </c>
      <c r="O244" s="24" t="n">
        <v>112</v>
      </c>
      <c r="P244" s="11" t="s">
        <v>15</v>
      </c>
      <c r="Q244" s="28" t="n">
        <v>48</v>
      </c>
      <c r="R244" s="29" t="n">
        <v>32</v>
      </c>
      <c r="S244" s="12"/>
    </row>
    <row r="245" customFormat="false" ht="12.75" hidden="false" customHeight="false" outlineLevel="0" collapsed="false">
      <c r="A245" s="12" t="n">
        <v>155</v>
      </c>
      <c r="B245" s="13" t="s">
        <v>267</v>
      </c>
      <c r="C245" s="14" t="n">
        <v>31</v>
      </c>
      <c r="D245" s="15" t="n">
        <v>10028</v>
      </c>
      <c r="E245" s="14" t="n">
        <v>9085</v>
      </c>
      <c r="F245" s="13" t="n">
        <v>0.905963302752294</v>
      </c>
      <c r="G245" s="25" t="n">
        <v>2.4</v>
      </c>
      <c r="H245" s="26" t="n">
        <v>1.4</v>
      </c>
      <c r="I245" s="32" t="s">
        <v>271</v>
      </c>
      <c r="J245" s="37" t="s">
        <v>32</v>
      </c>
      <c r="K245" s="38" t="n">
        <v>395</v>
      </c>
      <c r="L245" s="21" t="n">
        <v>0.0434782608695652</v>
      </c>
      <c r="M245" s="22" t="n">
        <v>170</v>
      </c>
      <c r="N245" s="23" t="n">
        <v>0.0393897088153171</v>
      </c>
      <c r="O245" s="24" t="n">
        <v>159</v>
      </c>
      <c r="P245" s="11" t="s">
        <v>15</v>
      </c>
      <c r="Q245" s="28" t="n">
        <v>48</v>
      </c>
      <c r="R245" s="29" t="n">
        <v>32</v>
      </c>
      <c r="S245" s="12"/>
    </row>
    <row r="246" customFormat="false" ht="12.75" hidden="false" customHeight="false" outlineLevel="0" collapsed="false">
      <c r="A246" s="12" t="n">
        <v>156</v>
      </c>
      <c r="B246" s="13" t="s">
        <v>267</v>
      </c>
      <c r="C246" s="14" t="n">
        <v>31</v>
      </c>
      <c r="D246" s="15" t="n">
        <v>10028</v>
      </c>
      <c r="E246" s="14" t="n">
        <v>9085</v>
      </c>
      <c r="F246" s="13" t="n">
        <v>0.905963302752294</v>
      </c>
      <c r="G246" s="25" t="n">
        <v>2.9</v>
      </c>
      <c r="H246" s="26" t="n">
        <v>1.9</v>
      </c>
      <c r="I246" s="31" t="s">
        <v>26</v>
      </c>
      <c r="J246" s="31" t="s">
        <v>26</v>
      </c>
      <c r="K246" s="34" t="n">
        <v>17</v>
      </c>
      <c r="L246" s="21" t="n">
        <v>0.00187121629058888</v>
      </c>
      <c r="M246" s="22" t="n">
        <v>282</v>
      </c>
      <c r="N246" s="23" t="n">
        <v>0.0016952532907858</v>
      </c>
      <c r="O246" s="24" t="n">
        <v>275</v>
      </c>
      <c r="P246" s="11" t="s">
        <v>15</v>
      </c>
      <c r="Q246" s="28" t="n">
        <v>48</v>
      </c>
      <c r="R246" s="29" t="n">
        <v>32</v>
      </c>
      <c r="S246" s="12"/>
    </row>
    <row r="247" customFormat="false" ht="12.75" hidden="false" customHeight="false" outlineLevel="0" collapsed="false">
      <c r="A247" s="12" t="n">
        <v>121</v>
      </c>
      <c r="B247" s="13" t="s">
        <v>272</v>
      </c>
      <c r="C247" s="14" t="n">
        <v>25</v>
      </c>
      <c r="D247" s="15" t="n">
        <v>9602</v>
      </c>
      <c r="E247" s="14" t="n">
        <v>7771</v>
      </c>
      <c r="F247" s="16" t="n">
        <v>0.809310560299938</v>
      </c>
      <c r="G247" s="17" t="n">
        <v>16.1</v>
      </c>
      <c r="H247" s="18" t="n">
        <v>1.1</v>
      </c>
      <c r="I247" s="19" t="s">
        <v>273</v>
      </c>
      <c r="J247" s="37" t="s">
        <v>21</v>
      </c>
      <c r="K247" s="20" t="n">
        <v>3675</v>
      </c>
      <c r="L247" s="21" t="n">
        <v>0.472912109123665</v>
      </c>
      <c r="M247" s="22" t="n">
        <v>50</v>
      </c>
      <c r="N247" s="23" t="n">
        <v>0.382732764007498</v>
      </c>
      <c r="O247" s="24" t="n">
        <v>46</v>
      </c>
      <c r="P247" s="11" t="s">
        <v>15</v>
      </c>
      <c r="Q247" s="22" t="n">
        <v>49</v>
      </c>
      <c r="R247" s="24" t="n">
        <v>45</v>
      </c>
      <c r="S247" s="12"/>
    </row>
    <row r="248" customFormat="false" ht="12.75" hidden="false" customHeight="false" outlineLevel="0" collapsed="false">
      <c r="A248" s="12" t="n">
        <v>122</v>
      </c>
      <c r="B248" s="13" t="s">
        <v>272</v>
      </c>
      <c r="C248" s="14" t="n">
        <v>25</v>
      </c>
      <c r="D248" s="15" t="n">
        <v>9602</v>
      </c>
      <c r="E248" s="14" t="n">
        <v>7771</v>
      </c>
      <c r="F248" s="13" t="n">
        <v>0.809310560299938</v>
      </c>
      <c r="G248" s="25" t="n">
        <v>16.2</v>
      </c>
      <c r="H248" s="26" t="n">
        <v>1.2</v>
      </c>
      <c r="I248" s="27" t="s">
        <v>274</v>
      </c>
      <c r="J248" s="27" t="s">
        <v>23</v>
      </c>
      <c r="K248" s="15" t="n">
        <v>3614</v>
      </c>
      <c r="L248" s="21" t="n">
        <v>0.465062411530048</v>
      </c>
      <c r="M248" s="22" t="n">
        <v>51</v>
      </c>
      <c r="N248" s="23" t="n">
        <v>0.376379920849823</v>
      </c>
      <c r="O248" s="24" t="n">
        <v>48</v>
      </c>
      <c r="P248" s="11" t="s">
        <v>15</v>
      </c>
      <c r="Q248" s="28" t="n">
        <v>49</v>
      </c>
      <c r="R248" s="29" t="n">
        <v>45</v>
      </c>
      <c r="S248" s="12"/>
    </row>
    <row r="249" customFormat="false" ht="12.75" hidden="false" customHeight="false" outlineLevel="0" collapsed="false">
      <c r="A249" s="12" t="n">
        <v>123</v>
      </c>
      <c r="B249" s="13" t="s">
        <v>272</v>
      </c>
      <c r="C249" s="14" t="n">
        <v>25</v>
      </c>
      <c r="D249" s="15" t="n">
        <v>9602</v>
      </c>
      <c r="E249" s="14" t="n">
        <v>7771</v>
      </c>
      <c r="F249" s="13" t="n">
        <v>0.809310560299938</v>
      </c>
      <c r="G249" s="25" t="n">
        <v>16.3</v>
      </c>
      <c r="H249" s="26" t="n">
        <v>1.3</v>
      </c>
      <c r="I249" s="30" t="s">
        <v>275</v>
      </c>
      <c r="J249" s="30" t="s">
        <v>25</v>
      </c>
      <c r="K249" s="15" t="n">
        <v>370</v>
      </c>
      <c r="L249" s="21" t="n">
        <v>0.0476129198301377</v>
      </c>
      <c r="M249" s="22" t="n">
        <v>164</v>
      </c>
      <c r="N249" s="23" t="n">
        <v>0.0385336388252447</v>
      </c>
      <c r="O249" s="24" t="n">
        <v>160</v>
      </c>
      <c r="P249" s="11" t="s">
        <v>15</v>
      </c>
      <c r="Q249" s="28" t="n">
        <v>49</v>
      </c>
      <c r="R249" s="29" t="n">
        <v>45</v>
      </c>
      <c r="S249" s="12"/>
    </row>
    <row r="250" customFormat="false" ht="12.75" hidden="false" customHeight="false" outlineLevel="0" collapsed="false">
      <c r="A250" s="12" t="n">
        <v>124</v>
      </c>
      <c r="B250" s="13" t="s">
        <v>272</v>
      </c>
      <c r="C250" s="14" t="n">
        <v>25</v>
      </c>
      <c r="D250" s="15" t="n">
        <v>9602</v>
      </c>
      <c r="E250" s="14" t="n">
        <v>7771</v>
      </c>
      <c r="F250" s="13" t="n">
        <v>0.809310560299938</v>
      </c>
      <c r="G250" s="25" t="n">
        <v>16.4</v>
      </c>
      <c r="H250" s="26" t="n">
        <v>1.4</v>
      </c>
      <c r="I250" s="32" t="s">
        <v>276</v>
      </c>
      <c r="J250" s="32" t="s">
        <v>32</v>
      </c>
      <c r="K250" s="15" t="n">
        <v>105</v>
      </c>
      <c r="L250" s="21" t="n">
        <v>0.0135117745463904</v>
      </c>
      <c r="M250" s="22" t="n">
        <v>228</v>
      </c>
      <c r="N250" s="23" t="n">
        <v>0.0109352218287857</v>
      </c>
      <c r="O250" s="24" t="n">
        <v>227</v>
      </c>
      <c r="P250" s="11" t="s">
        <v>15</v>
      </c>
      <c r="Q250" s="28" t="n">
        <v>49</v>
      </c>
      <c r="R250" s="29" t="n">
        <v>45</v>
      </c>
      <c r="S250" s="12"/>
    </row>
    <row r="251" customFormat="false" ht="12.75" hidden="false" customHeight="false" outlineLevel="0" collapsed="false">
      <c r="A251" s="12" t="n">
        <v>125</v>
      </c>
      <c r="B251" s="13" t="s">
        <v>272</v>
      </c>
      <c r="C251" s="14" t="n">
        <v>25</v>
      </c>
      <c r="D251" s="15" t="n">
        <v>9602</v>
      </c>
      <c r="E251" s="14" t="n">
        <v>7771</v>
      </c>
      <c r="F251" s="13" t="n">
        <v>0.809310560299938</v>
      </c>
      <c r="G251" s="25" t="n">
        <v>16.9</v>
      </c>
      <c r="H251" s="26" t="n">
        <v>1.9</v>
      </c>
      <c r="I251" s="31" t="s">
        <v>26</v>
      </c>
      <c r="J251" s="31" t="s">
        <v>26</v>
      </c>
      <c r="K251" s="15" t="n">
        <v>7</v>
      </c>
      <c r="L251" s="21" t="n">
        <v>0.000900784969759362</v>
      </c>
      <c r="M251" s="22" t="n">
        <v>294</v>
      </c>
      <c r="N251" s="23" t="n">
        <v>0.000729014788585711</v>
      </c>
      <c r="O251" s="24" t="n">
        <v>294</v>
      </c>
      <c r="P251" s="11" t="s">
        <v>15</v>
      </c>
      <c r="Q251" s="28" t="n">
        <v>49</v>
      </c>
      <c r="R251" s="29" t="n">
        <v>45</v>
      </c>
      <c r="S251" s="12"/>
    </row>
    <row r="252" customFormat="false" ht="12.75" hidden="false" customHeight="false" outlineLevel="0" collapsed="false">
      <c r="A252" s="12" t="n">
        <v>106</v>
      </c>
      <c r="B252" s="13" t="s">
        <v>277</v>
      </c>
      <c r="C252" s="14" t="n">
        <v>22</v>
      </c>
      <c r="D252" s="15" t="n">
        <v>10687</v>
      </c>
      <c r="E252" s="14" t="n">
        <v>8660</v>
      </c>
      <c r="F252" s="16" t="n">
        <v>0.81033030785066</v>
      </c>
      <c r="G252" s="17" t="n">
        <v>15.1</v>
      </c>
      <c r="H252" s="18" t="n">
        <v>1.1</v>
      </c>
      <c r="I252" s="19" t="s">
        <v>278</v>
      </c>
      <c r="J252" s="37" t="s">
        <v>21</v>
      </c>
      <c r="K252" s="20" t="n">
        <v>3960</v>
      </c>
      <c r="L252" s="21" t="n">
        <v>0.457274826789838</v>
      </c>
      <c r="M252" s="22" t="n">
        <v>52</v>
      </c>
      <c r="N252" s="23" t="n">
        <v>0.370543651164967</v>
      </c>
      <c r="O252" s="24" t="n">
        <v>49</v>
      </c>
      <c r="P252" s="11" t="s">
        <v>15</v>
      </c>
      <c r="Q252" s="22" t="n">
        <v>50</v>
      </c>
      <c r="R252" s="24" t="n">
        <v>47</v>
      </c>
      <c r="S252" s="12"/>
    </row>
    <row r="253" customFormat="false" ht="12.75" hidden="false" customHeight="false" outlineLevel="0" collapsed="false">
      <c r="A253" s="12" t="n">
        <v>107</v>
      </c>
      <c r="B253" s="13" t="s">
        <v>277</v>
      </c>
      <c r="C253" s="14" t="n">
        <v>22</v>
      </c>
      <c r="D253" s="15" t="n">
        <v>10687</v>
      </c>
      <c r="E253" s="14" t="n">
        <v>8660</v>
      </c>
      <c r="F253" s="13" t="n">
        <v>0.81033030785066</v>
      </c>
      <c r="G253" s="25" t="n">
        <v>15.2</v>
      </c>
      <c r="H253" s="26" t="n">
        <v>1.2</v>
      </c>
      <c r="I253" s="27" t="s">
        <v>279</v>
      </c>
      <c r="J253" s="27" t="s">
        <v>23</v>
      </c>
      <c r="K253" s="15" t="n">
        <v>3927</v>
      </c>
      <c r="L253" s="21" t="n">
        <v>0.453464203233256</v>
      </c>
      <c r="M253" s="22" t="n">
        <v>54</v>
      </c>
      <c r="N253" s="23" t="n">
        <v>0.367455787405259</v>
      </c>
      <c r="O253" s="24" t="n">
        <v>52</v>
      </c>
      <c r="P253" s="11" t="s">
        <v>15</v>
      </c>
      <c r="Q253" s="28" t="n">
        <v>50</v>
      </c>
      <c r="R253" s="29" t="n">
        <v>47</v>
      </c>
      <c r="S253" s="12"/>
    </row>
    <row r="254" customFormat="false" ht="12.75" hidden="false" customHeight="false" outlineLevel="0" collapsed="false">
      <c r="A254" s="12" t="n">
        <v>108</v>
      </c>
      <c r="B254" s="13" t="s">
        <v>277</v>
      </c>
      <c r="C254" s="14" t="n">
        <v>22</v>
      </c>
      <c r="D254" s="15" t="n">
        <v>10687</v>
      </c>
      <c r="E254" s="14" t="n">
        <v>8660</v>
      </c>
      <c r="F254" s="13" t="n">
        <v>0.81033030785066</v>
      </c>
      <c r="G254" s="25" t="n">
        <v>15.3</v>
      </c>
      <c r="H254" s="26" t="n">
        <v>1.3</v>
      </c>
      <c r="I254" s="30" t="s">
        <v>280</v>
      </c>
      <c r="J254" s="30" t="s">
        <v>25</v>
      </c>
      <c r="K254" s="15" t="n">
        <v>627</v>
      </c>
      <c r="L254" s="21" t="n">
        <v>0.0724018475750577</v>
      </c>
      <c r="M254" s="22" t="n">
        <v>147</v>
      </c>
      <c r="N254" s="23" t="n">
        <v>0.0586694114344531</v>
      </c>
      <c r="O254" s="24" t="n">
        <v>146</v>
      </c>
      <c r="P254" s="11" t="s">
        <v>15</v>
      </c>
      <c r="Q254" s="28" t="n">
        <v>50</v>
      </c>
      <c r="R254" s="29" t="n">
        <v>47</v>
      </c>
      <c r="S254" s="12"/>
    </row>
    <row r="255" customFormat="false" ht="12.75" hidden="false" customHeight="false" outlineLevel="0" collapsed="false">
      <c r="A255" s="12" t="n">
        <v>109</v>
      </c>
      <c r="B255" s="13" t="s">
        <v>277</v>
      </c>
      <c r="C255" s="14" t="n">
        <v>22</v>
      </c>
      <c r="D255" s="15" t="n">
        <v>10687</v>
      </c>
      <c r="E255" s="14" t="n">
        <v>8660</v>
      </c>
      <c r="F255" s="13" t="n">
        <v>0.81033030785066</v>
      </c>
      <c r="G255" s="25" t="n">
        <v>15.4</v>
      </c>
      <c r="H255" s="26" t="n">
        <v>1.4</v>
      </c>
      <c r="I255" s="32" t="s">
        <v>281</v>
      </c>
      <c r="J255" s="32" t="s">
        <v>32</v>
      </c>
      <c r="K255" s="15" t="n">
        <v>126</v>
      </c>
      <c r="L255" s="21" t="n">
        <v>0.0145496535796767</v>
      </c>
      <c r="M255" s="22" t="n">
        <v>226</v>
      </c>
      <c r="N255" s="23" t="n">
        <v>0.0117900252643399</v>
      </c>
      <c r="O255" s="24" t="n">
        <v>223</v>
      </c>
      <c r="P255" s="11" t="s">
        <v>15</v>
      </c>
      <c r="Q255" s="28" t="n">
        <v>50</v>
      </c>
      <c r="R255" s="29" t="n">
        <v>47</v>
      </c>
      <c r="S255" s="12"/>
    </row>
    <row r="256" customFormat="false" ht="12.75" hidden="false" customHeight="false" outlineLevel="0" collapsed="false">
      <c r="A256" s="12" t="n">
        <v>110</v>
      </c>
      <c r="B256" s="13" t="s">
        <v>277</v>
      </c>
      <c r="C256" s="14" t="n">
        <v>22</v>
      </c>
      <c r="D256" s="15" t="n">
        <v>10687</v>
      </c>
      <c r="E256" s="14" t="n">
        <v>8660</v>
      </c>
      <c r="F256" s="13" t="n">
        <v>0.81033030785066</v>
      </c>
      <c r="G256" s="25" t="n">
        <v>15.9</v>
      </c>
      <c r="H256" s="26" t="n">
        <v>1.9</v>
      </c>
      <c r="I256" s="31" t="s">
        <v>26</v>
      </c>
      <c r="J256" s="31" t="s">
        <v>26</v>
      </c>
      <c r="K256" s="15" t="n">
        <v>20</v>
      </c>
      <c r="L256" s="21" t="n">
        <v>0.0023094688221709</v>
      </c>
      <c r="M256" s="22" t="n">
        <v>276</v>
      </c>
      <c r="N256" s="23" t="n">
        <v>0.00187143258164125</v>
      </c>
      <c r="O256" s="24" t="n">
        <v>270</v>
      </c>
      <c r="P256" s="11" t="s">
        <v>15</v>
      </c>
      <c r="Q256" s="28" t="n">
        <v>50</v>
      </c>
      <c r="R256" s="29" t="n">
        <v>47</v>
      </c>
      <c r="S256" s="12"/>
    </row>
    <row r="257" customFormat="false" ht="12.75" hidden="false" customHeight="false" outlineLevel="0" collapsed="false">
      <c r="A257" s="12" t="n">
        <v>137</v>
      </c>
      <c r="B257" s="13" t="s">
        <v>282</v>
      </c>
      <c r="C257" s="14" t="n">
        <v>28</v>
      </c>
      <c r="D257" s="15" t="n">
        <v>10368</v>
      </c>
      <c r="E257" s="14" t="n">
        <v>8424</v>
      </c>
      <c r="F257" s="16" t="n">
        <v>0.8125</v>
      </c>
      <c r="G257" s="17" t="n">
        <v>14.1</v>
      </c>
      <c r="H257" s="18" t="n">
        <v>1.1</v>
      </c>
      <c r="I257" s="27" t="s">
        <v>283</v>
      </c>
      <c r="J257" s="37" t="s">
        <v>23</v>
      </c>
      <c r="K257" s="20" t="n">
        <v>3821</v>
      </c>
      <c r="L257" s="21" t="n">
        <v>0.453584995251662</v>
      </c>
      <c r="M257" s="22" t="n">
        <v>53</v>
      </c>
      <c r="N257" s="23" t="n">
        <v>0.368537808641975</v>
      </c>
      <c r="O257" s="24" t="n">
        <v>51</v>
      </c>
      <c r="P257" s="11" t="s">
        <v>15</v>
      </c>
      <c r="Q257" s="22" t="n">
        <v>51</v>
      </c>
      <c r="R257" s="24" t="n">
        <v>49</v>
      </c>
      <c r="S257" s="12"/>
    </row>
    <row r="258" customFormat="false" ht="12.75" hidden="false" customHeight="false" outlineLevel="0" collapsed="false">
      <c r="A258" s="12" t="n">
        <v>138</v>
      </c>
      <c r="B258" s="13" t="s">
        <v>282</v>
      </c>
      <c r="C258" s="14" t="n">
        <v>28</v>
      </c>
      <c r="D258" s="15" t="n">
        <v>10368</v>
      </c>
      <c r="E258" s="14" t="n">
        <v>8424</v>
      </c>
      <c r="F258" s="13" t="n">
        <v>0.8125</v>
      </c>
      <c r="G258" s="25" t="n">
        <v>14.2</v>
      </c>
      <c r="H258" s="26" t="n">
        <v>1.2</v>
      </c>
      <c r="I258" s="19" t="s">
        <v>284</v>
      </c>
      <c r="J258" s="19" t="s">
        <v>21</v>
      </c>
      <c r="K258" s="15" t="n">
        <v>3328</v>
      </c>
      <c r="L258" s="21" t="n">
        <v>0.395061728395062</v>
      </c>
      <c r="M258" s="22" t="n">
        <v>68</v>
      </c>
      <c r="N258" s="23" t="n">
        <v>0.320987654320988</v>
      </c>
      <c r="O258" s="24" t="n">
        <v>67</v>
      </c>
      <c r="P258" s="11" t="s">
        <v>15</v>
      </c>
      <c r="Q258" s="28" t="n">
        <v>51</v>
      </c>
      <c r="R258" s="29" t="n">
        <v>49</v>
      </c>
      <c r="S258" s="12"/>
    </row>
    <row r="259" customFormat="false" ht="12.75" hidden="false" customHeight="false" outlineLevel="0" collapsed="false">
      <c r="A259" s="12" t="n">
        <v>139</v>
      </c>
      <c r="B259" s="13" t="s">
        <v>282</v>
      </c>
      <c r="C259" s="14" t="n">
        <v>28</v>
      </c>
      <c r="D259" s="15" t="n">
        <v>10368</v>
      </c>
      <c r="E259" s="14" t="n">
        <v>8424</v>
      </c>
      <c r="F259" s="13" t="n">
        <v>0.8125</v>
      </c>
      <c r="G259" s="25" t="n">
        <v>14.3</v>
      </c>
      <c r="H259" s="26" t="n">
        <v>1.3</v>
      </c>
      <c r="I259" s="30" t="s">
        <v>285</v>
      </c>
      <c r="J259" s="30" t="s">
        <v>25</v>
      </c>
      <c r="K259" s="15" t="n">
        <v>1083</v>
      </c>
      <c r="L259" s="21" t="n">
        <v>0.128561253561254</v>
      </c>
      <c r="M259" s="22" t="n">
        <v>126</v>
      </c>
      <c r="N259" s="23" t="n">
        <v>0.104456018518519</v>
      </c>
      <c r="O259" s="24" t="n">
        <v>126</v>
      </c>
      <c r="P259" s="11" t="s">
        <v>15</v>
      </c>
      <c r="Q259" s="28" t="n">
        <v>51</v>
      </c>
      <c r="R259" s="29" t="n">
        <v>49</v>
      </c>
      <c r="S259" s="12"/>
    </row>
    <row r="260" customFormat="false" ht="12.75" hidden="false" customHeight="false" outlineLevel="0" collapsed="false">
      <c r="A260" s="12" t="n">
        <v>140</v>
      </c>
      <c r="B260" s="13" t="s">
        <v>282</v>
      </c>
      <c r="C260" s="14" t="n">
        <v>28</v>
      </c>
      <c r="D260" s="15" t="n">
        <v>10368</v>
      </c>
      <c r="E260" s="14" t="n">
        <v>8424</v>
      </c>
      <c r="F260" s="13" t="n">
        <v>0.8125</v>
      </c>
      <c r="G260" s="25" t="n">
        <v>14.4</v>
      </c>
      <c r="H260" s="26" t="n">
        <v>1.4</v>
      </c>
      <c r="I260" s="32" t="s">
        <v>286</v>
      </c>
      <c r="J260" s="32" t="s">
        <v>32</v>
      </c>
      <c r="K260" s="15" t="n">
        <v>167</v>
      </c>
      <c r="L260" s="21" t="n">
        <v>0.0198243114909782</v>
      </c>
      <c r="M260" s="22" t="n">
        <v>210</v>
      </c>
      <c r="N260" s="23" t="n">
        <v>0.0161072530864198</v>
      </c>
      <c r="O260" s="24" t="n">
        <v>204</v>
      </c>
      <c r="P260" s="11" t="s">
        <v>15</v>
      </c>
      <c r="Q260" s="28" t="n">
        <v>51</v>
      </c>
      <c r="R260" s="29" t="n">
        <v>49</v>
      </c>
      <c r="S260" s="12"/>
    </row>
    <row r="261" customFormat="false" ht="12.75" hidden="false" customHeight="false" outlineLevel="0" collapsed="false">
      <c r="A261" s="12" t="n">
        <v>141</v>
      </c>
      <c r="B261" s="13" t="s">
        <v>282</v>
      </c>
      <c r="C261" s="14" t="n">
        <v>28</v>
      </c>
      <c r="D261" s="15" t="n">
        <v>10368</v>
      </c>
      <c r="E261" s="14" t="n">
        <v>8424</v>
      </c>
      <c r="F261" s="13" t="n">
        <v>0.8125</v>
      </c>
      <c r="G261" s="25" t="n">
        <v>14.9</v>
      </c>
      <c r="H261" s="26" t="n">
        <v>1.9</v>
      </c>
      <c r="I261" s="31" t="s">
        <v>26</v>
      </c>
      <c r="J261" s="31" t="s">
        <v>26</v>
      </c>
      <c r="K261" s="15" t="n">
        <v>25</v>
      </c>
      <c r="L261" s="21" t="n">
        <v>0.00296771130104463</v>
      </c>
      <c r="M261" s="22" t="n">
        <v>263</v>
      </c>
      <c r="N261" s="23" t="n">
        <v>0.00241126543209877</v>
      </c>
      <c r="O261" s="24" t="n">
        <v>259</v>
      </c>
      <c r="P261" s="11" t="s">
        <v>15</v>
      </c>
      <c r="Q261" s="28" t="n">
        <v>51</v>
      </c>
      <c r="R261" s="29" t="n">
        <v>49</v>
      </c>
      <c r="S261" s="12"/>
    </row>
    <row r="262" customFormat="false" ht="12.75" hidden="false" customHeight="false" outlineLevel="0" collapsed="false">
      <c r="A262" s="12" t="n">
        <v>206</v>
      </c>
      <c r="B262" s="13" t="s">
        <v>287</v>
      </c>
      <c r="C262" s="14" t="n">
        <v>42</v>
      </c>
      <c r="D262" s="15" t="n">
        <v>10844</v>
      </c>
      <c r="E262" s="14" t="n">
        <v>9960</v>
      </c>
      <c r="F262" s="16" t="n">
        <v>0.918480265584655</v>
      </c>
      <c r="G262" s="17" t="n">
        <v>1.1</v>
      </c>
      <c r="H262" s="18" t="n">
        <v>1.1</v>
      </c>
      <c r="I262" s="27" t="s">
        <v>288</v>
      </c>
      <c r="J262" s="37" t="s">
        <v>23</v>
      </c>
      <c r="K262" s="20" t="n">
        <v>4508</v>
      </c>
      <c r="L262" s="21" t="n">
        <v>0.452610441767068</v>
      </c>
      <c r="M262" s="22" t="n">
        <v>55</v>
      </c>
      <c r="N262" s="23" t="n">
        <v>0.415713758760605</v>
      </c>
      <c r="O262" s="24" t="n">
        <v>36</v>
      </c>
      <c r="P262" s="11" t="s">
        <v>15</v>
      </c>
      <c r="Q262" s="22" t="n">
        <v>52</v>
      </c>
      <c r="R262" s="24" t="n">
        <v>36</v>
      </c>
      <c r="S262" s="12"/>
    </row>
    <row r="263" customFormat="false" ht="12.75" hidden="false" customHeight="false" outlineLevel="0" collapsed="false">
      <c r="A263" s="12" t="n">
        <v>207</v>
      </c>
      <c r="B263" s="13" t="s">
        <v>287</v>
      </c>
      <c r="C263" s="14" t="n">
        <v>42</v>
      </c>
      <c r="D263" s="15" t="n">
        <v>10844</v>
      </c>
      <c r="E263" s="14" t="n">
        <v>9960</v>
      </c>
      <c r="F263" s="13" t="n">
        <v>0.918480265584655</v>
      </c>
      <c r="G263" s="25" t="n">
        <v>1.2</v>
      </c>
      <c r="H263" s="26" t="n">
        <v>1.2</v>
      </c>
      <c r="I263" s="19" t="s">
        <v>289</v>
      </c>
      <c r="J263" s="19" t="s">
        <v>21</v>
      </c>
      <c r="K263" s="15" t="n">
        <v>4198</v>
      </c>
      <c r="L263" s="21" t="n">
        <v>0.4214859437751</v>
      </c>
      <c r="M263" s="22" t="n">
        <v>60</v>
      </c>
      <c r="N263" s="23" t="n">
        <v>0.387126521578753</v>
      </c>
      <c r="O263" s="24" t="n">
        <v>43</v>
      </c>
      <c r="P263" s="11" t="s">
        <v>15</v>
      </c>
      <c r="Q263" s="28" t="n">
        <v>52</v>
      </c>
      <c r="R263" s="29" t="n">
        <v>36</v>
      </c>
      <c r="S263" s="12"/>
    </row>
    <row r="264" customFormat="false" ht="12.75" hidden="false" customHeight="false" outlineLevel="0" collapsed="false">
      <c r="A264" s="12" t="n">
        <v>208</v>
      </c>
      <c r="B264" s="13" t="s">
        <v>287</v>
      </c>
      <c r="C264" s="14" t="n">
        <v>42</v>
      </c>
      <c r="D264" s="15" t="n">
        <v>10844</v>
      </c>
      <c r="E264" s="14" t="n">
        <v>9960</v>
      </c>
      <c r="F264" s="13" t="n">
        <v>0.918480265584655</v>
      </c>
      <c r="G264" s="25" t="n">
        <v>1.3</v>
      </c>
      <c r="H264" s="26" t="n">
        <v>1.3</v>
      </c>
      <c r="I264" s="30" t="s">
        <v>290</v>
      </c>
      <c r="J264" s="37" t="s">
        <v>25</v>
      </c>
      <c r="K264" s="15" t="n">
        <v>980</v>
      </c>
      <c r="L264" s="21" t="n">
        <v>0.0983935742971888</v>
      </c>
      <c r="M264" s="22" t="n">
        <v>136</v>
      </c>
      <c r="N264" s="23" t="n">
        <v>0.0903725562523054</v>
      </c>
      <c r="O264" s="24" t="n">
        <v>131</v>
      </c>
      <c r="P264" s="11" t="s">
        <v>15</v>
      </c>
      <c r="Q264" s="28" t="n">
        <v>52</v>
      </c>
      <c r="R264" s="29" t="n">
        <v>36</v>
      </c>
      <c r="S264" s="12"/>
    </row>
    <row r="265" customFormat="false" ht="12.75" hidden="false" customHeight="false" outlineLevel="0" collapsed="false">
      <c r="A265" s="12" t="n">
        <v>209</v>
      </c>
      <c r="B265" s="13" t="s">
        <v>287</v>
      </c>
      <c r="C265" s="14" t="n">
        <v>42</v>
      </c>
      <c r="D265" s="15" t="n">
        <v>10844</v>
      </c>
      <c r="E265" s="14" t="n">
        <v>9960</v>
      </c>
      <c r="F265" s="13" t="n">
        <v>0.918480265584655</v>
      </c>
      <c r="G265" s="25" t="n">
        <v>1.4</v>
      </c>
      <c r="H265" s="26" t="n">
        <v>1.4</v>
      </c>
      <c r="I265" s="32" t="s">
        <v>291</v>
      </c>
      <c r="J265" s="32" t="s">
        <v>32</v>
      </c>
      <c r="K265" s="15" t="n">
        <v>252</v>
      </c>
      <c r="L265" s="21" t="n">
        <v>0.0253012048192771</v>
      </c>
      <c r="M265" s="22" t="n">
        <v>190</v>
      </c>
      <c r="N265" s="23" t="n">
        <v>0.0232386573220214</v>
      </c>
      <c r="O265" s="24" t="n">
        <v>178</v>
      </c>
      <c r="P265" s="11" t="s">
        <v>15</v>
      </c>
      <c r="Q265" s="28" t="n">
        <v>52</v>
      </c>
      <c r="R265" s="29" t="n">
        <v>36</v>
      </c>
      <c r="S265" s="12"/>
    </row>
    <row r="266" customFormat="false" ht="12.75" hidden="false" customHeight="false" outlineLevel="0" collapsed="false">
      <c r="A266" s="12" t="n">
        <v>210</v>
      </c>
      <c r="B266" s="13" t="s">
        <v>287</v>
      </c>
      <c r="C266" s="14" t="n">
        <v>42</v>
      </c>
      <c r="D266" s="15" t="n">
        <v>10844</v>
      </c>
      <c r="E266" s="14" t="n">
        <v>9960</v>
      </c>
      <c r="F266" s="13" t="n">
        <v>0.918480265584655</v>
      </c>
      <c r="G266" s="25" t="n">
        <v>1.9</v>
      </c>
      <c r="H266" s="26" t="n">
        <v>1.9</v>
      </c>
      <c r="I266" s="31" t="s">
        <v>26</v>
      </c>
      <c r="J266" s="31" t="s">
        <v>26</v>
      </c>
      <c r="K266" s="15" t="n">
        <v>22</v>
      </c>
      <c r="L266" s="21" t="n">
        <v>0.00220883534136546</v>
      </c>
      <c r="M266" s="22" t="n">
        <v>278</v>
      </c>
      <c r="N266" s="23" t="n">
        <v>0.00202877167097012</v>
      </c>
      <c r="O266" s="24" t="n">
        <v>267</v>
      </c>
      <c r="P266" s="11" t="s">
        <v>15</v>
      </c>
      <c r="Q266" s="28" t="n">
        <v>52</v>
      </c>
      <c r="R266" s="29" t="n">
        <v>36</v>
      </c>
      <c r="S266" s="12"/>
    </row>
    <row r="267" customFormat="false" ht="12.75" hidden="false" customHeight="false" outlineLevel="0" collapsed="false">
      <c r="A267" s="12" t="n">
        <v>261</v>
      </c>
      <c r="B267" s="13" t="s">
        <v>292</v>
      </c>
      <c r="C267" s="14" t="n">
        <v>52</v>
      </c>
      <c r="D267" s="15" t="n">
        <v>10309</v>
      </c>
      <c r="E267" s="14" t="n">
        <v>8407</v>
      </c>
      <c r="F267" s="16" t="n">
        <v>0.8155010185275</v>
      </c>
      <c r="G267" s="17" t="n">
        <v>12.1</v>
      </c>
      <c r="H267" s="18" t="n">
        <v>1.1</v>
      </c>
      <c r="I267" s="19" t="s">
        <v>293</v>
      </c>
      <c r="J267" s="37" t="s">
        <v>21</v>
      </c>
      <c r="K267" s="20" t="n">
        <v>3679</v>
      </c>
      <c r="L267" s="21" t="n">
        <v>0.437611514214345</v>
      </c>
      <c r="M267" s="22" t="n">
        <v>56</v>
      </c>
      <c r="N267" s="23" t="n">
        <v>0.35687263556116</v>
      </c>
      <c r="O267" s="24" t="n">
        <v>55</v>
      </c>
      <c r="P267" s="11" t="s">
        <v>15</v>
      </c>
      <c r="Q267" s="22" t="n">
        <v>53</v>
      </c>
      <c r="R267" s="24" t="n">
        <v>52</v>
      </c>
      <c r="S267" s="12"/>
    </row>
    <row r="268" customFormat="false" ht="12.75" hidden="false" customHeight="false" outlineLevel="0" collapsed="false">
      <c r="A268" s="12" t="n">
        <v>262</v>
      </c>
      <c r="B268" s="13" t="s">
        <v>292</v>
      </c>
      <c r="C268" s="14" t="n">
        <v>52</v>
      </c>
      <c r="D268" s="15" t="n">
        <v>10309</v>
      </c>
      <c r="E268" s="14" t="n">
        <v>8407</v>
      </c>
      <c r="F268" s="13" t="n">
        <v>0.8155010185275</v>
      </c>
      <c r="G268" s="25" t="n">
        <v>12.2</v>
      </c>
      <c r="H268" s="26" t="n">
        <v>1.2</v>
      </c>
      <c r="I268" s="27" t="s">
        <v>294</v>
      </c>
      <c r="J268" s="27" t="s">
        <v>23</v>
      </c>
      <c r="K268" s="15" t="n">
        <v>3410</v>
      </c>
      <c r="L268" s="21" t="n">
        <v>0.405614368978232</v>
      </c>
      <c r="M268" s="22" t="n">
        <v>64</v>
      </c>
      <c r="N268" s="23" t="n">
        <v>0.330778931031138</v>
      </c>
      <c r="O268" s="24" t="n">
        <v>63</v>
      </c>
      <c r="P268" s="11" t="s">
        <v>15</v>
      </c>
      <c r="Q268" s="28" t="n">
        <v>53</v>
      </c>
      <c r="R268" s="29" t="n">
        <v>52</v>
      </c>
      <c r="S268" s="12"/>
    </row>
    <row r="269" customFormat="false" ht="12.75" hidden="false" customHeight="false" outlineLevel="0" collapsed="false">
      <c r="A269" s="12" t="n">
        <v>263</v>
      </c>
      <c r="B269" s="13" t="s">
        <v>292</v>
      </c>
      <c r="C269" s="14" t="n">
        <v>52</v>
      </c>
      <c r="D269" s="15" t="n">
        <v>10309</v>
      </c>
      <c r="E269" s="14" t="n">
        <v>8407</v>
      </c>
      <c r="F269" s="13" t="n">
        <v>0.8155010185275</v>
      </c>
      <c r="G269" s="25" t="n">
        <v>12.3</v>
      </c>
      <c r="H269" s="26" t="n">
        <v>1.3</v>
      </c>
      <c r="I269" s="30" t="s">
        <v>295</v>
      </c>
      <c r="J269" s="37" t="s">
        <v>25</v>
      </c>
      <c r="K269" s="15" t="n">
        <v>1034</v>
      </c>
      <c r="L269" s="21" t="n">
        <v>0.122992744141787</v>
      </c>
      <c r="M269" s="22" t="n">
        <v>129</v>
      </c>
      <c r="N269" s="23" t="n">
        <v>0.100300708119119</v>
      </c>
      <c r="O269" s="24" t="n">
        <v>128</v>
      </c>
      <c r="P269" s="11" t="s">
        <v>15</v>
      </c>
      <c r="Q269" s="28" t="n">
        <v>53</v>
      </c>
      <c r="R269" s="29" t="n">
        <v>52</v>
      </c>
      <c r="S269" s="12"/>
    </row>
    <row r="270" customFormat="false" ht="12.75" hidden="false" customHeight="false" outlineLevel="0" collapsed="false">
      <c r="A270" s="12" t="n">
        <v>264</v>
      </c>
      <c r="B270" s="13" t="s">
        <v>292</v>
      </c>
      <c r="C270" s="14" t="n">
        <v>52</v>
      </c>
      <c r="D270" s="15" t="n">
        <v>10309</v>
      </c>
      <c r="E270" s="14" t="n">
        <v>8407</v>
      </c>
      <c r="F270" s="13" t="n">
        <v>0.8155010185275</v>
      </c>
      <c r="G270" s="25" t="n">
        <v>12.4</v>
      </c>
      <c r="H270" s="26" t="n">
        <v>1.4</v>
      </c>
      <c r="I270" s="32" t="s">
        <v>296</v>
      </c>
      <c r="J270" s="32" t="s">
        <v>32</v>
      </c>
      <c r="K270" s="15" t="n">
        <v>268</v>
      </c>
      <c r="L270" s="21" t="n">
        <v>0.0318781967408112</v>
      </c>
      <c r="M270" s="22" t="n">
        <v>179</v>
      </c>
      <c r="N270" s="23" t="n">
        <v>0.0259967019109516</v>
      </c>
      <c r="O270" s="24" t="n">
        <v>176</v>
      </c>
      <c r="P270" s="11" t="s">
        <v>15</v>
      </c>
      <c r="Q270" s="28" t="n">
        <v>53</v>
      </c>
      <c r="R270" s="29" t="n">
        <v>52</v>
      </c>
      <c r="S270" s="12"/>
    </row>
    <row r="271" customFormat="false" ht="12.75" hidden="false" customHeight="false" outlineLevel="0" collapsed="false">
      <c r="A271" s="12" t="n">
        <v>265</v>
      </c>
      <c r="B271" s="13" t="s">
        <v>292</v>
      </c>
      <c r="C271" s="14" t="n">
        <v>52</v>
      </c>
      <c r="D271" s="15" t="n">
        <v>10309</v>
      </c>
      <c r="E271" s="14" t="n">
        <v>8407</v>
      </c>
      <c r="F271" s="13" t="n">
        <v>0.8155010185275</v>
      </c>
      <c r="G271" s="25" t="n">
        <v>12.9</v>
      </c>
      <c r="H271" s="26" t="n">
        <v>1.9</v>
      </c>
      <c r="I271" s="31" t="s">
        <v>26</v>
      </c>
      <c r="J271" s="31" t="s">
        <v>26</v>
      </c>
      <c r="K271" s="15" t="n">
        <v>16</v>
      </c>
      <c r="L271" s="21" t="n">
        <v>0.00190317592482455</v>
      </c>
      <c r="M271" s="22" t="n">
        <v>281</v>
      </c>
      <c r="N271" s="23" t="n">
        <v>0.00155204190513144</v>
      </c>
      <c r="O271" s="24" t="n">
        <v>280</v>
      </c>
      <c r="P271" s="11" t="s">
        <v>15</v>
      </c>
      <c r="Q271" s="28" t="n">
        <v>53</v>
      </c>
      <c r="R271" s="29" t="n">
        <v>52</v>
      </c>
      <c r="S271" s="12"/>
    </row>
    <row r="272" customFormat="false" ht="12.75" hidden="false" customHeight="false" outlineLevel="0" collapsed="false">
      <c r="A272" s="12" t="n">
        <v>271</v>
      </c>
      <c r="B272" s="13" t="s">
        <v>297</v>
      </c>
      <c r="C272" s="14" t="n">
        <v>54</v>
      </c>
      <c r="D272" s="15" t="n">
        <v>9295</v>
      </c>
      <c r="E272" s="14" t="n">
        <v>7619</v>
      </c>
      <c r="F272" s="16" t="n">
        <v>0.819688004303389</v>
      </c>
      <c r="G272" s="17" t="n">
        <v>10.1</v>
      </c>
      <c r="H272" s="18" t="n">
        <v>1.1</v>
      </c>
      <c r="I272" s="27" t="s">
        <v>298</v>
      </c>
      <c r="J272" s="37" t="s">
        <v>23</v>
      </c>
      <c r="K272" s="20" t="n">
        <v>3332</v>
      </c>
      <c r="L272" s="21" t="n">
        <v>0.437327733298333</v>
      </c>
      <c r="M272" s="22" t="n">
        <v>57</v>
      </c>
      <c r="N272" s="23" t="n">
        <v>0.358472296933835</v>
      </c>
      <c r="O272" s="24" t="n">
        <v>54</v>
      </c>
      <c r="P272" s="11" t="s">
        <v>15</v>
      </c>
      <c r="Q272" s="22" t="n">
        <v>54</v>
      </c>
      <c r="R272" s="24" t="n">
        <v>51</v>
      </c>
      <c r="S272" s="12"/>
    </row>
    <row r="273" customFormat="false" ht="12.75" hidden="false" customHeight="false" outlineLevel="0" collapsed="false">
      <c r="A273" s="12" t="n">
        <v>272</v>
      </c>
      <c r="B273" s="13" t="s">
        <v>297</v>
      </c>
      <c r="C273" s="14" t="n">
        <v>54</v>
      </c>
      <c r="D273" s="15" t="n">
        <v>9295</v>
      </c>
      <c r="E273" s="14" t="n">
        <v>7619</v>
      </c>
      <c r="F273" s="13" t="n">
        <v>0.819688004303389</v>
      </c>
      <c r="G273" s="25" t="n">
        <v>10.2</v>
      </c>
      <c r="H273" s="26" t="n">
        <v>1.2</v>
      </c>
      <c r="I273" s="19" t="s">
        <v>299</v>
      </c>
      <c r="J273" s="19" t="s">
        <v>21</v>
      </c>
      <c r="K273" s="15" t="n">
        <v>3020</v>
      </c>
      <c r="L273" s="21" t="n">
        <v>0.396377477359234</v>
      </c>
      <c r="M273" s="22" t="n">
        <v>67</v>
      </c>
      <c r="N273" s="23" t="n">
        <v>0.324905863367402</v>
      </c>
      <c r="O273" s="24" t="n">
        <v>66</v>
      </c>
      <c r="P273" s="11" t="s">
        <v>15</v>
      </c>
      <c r="Q273" s="28" t="n">
        <v>54</v>
      </c>
      <c r="R273" s="29" t="n">
        <v>51</v>
      </c>
      <c r="S273" s="12"/>
    </row>
    <row r="274" customFormat="false" ht="12.75" hidden="false" customHeight="false" outlineLevel="0" collapsed="false">
      <c r="A274" s="12" t="n">
        <v>273</v>
      </c>
      <c r="B274" s="13" t="s">
        <v>297</v>
      </c>
      <c r="C274" s="14" t="n">
        <v>54</v>
      </c>
      <c r="D274" s="15" t="n">
        <v>9295</v>
      </c>
      <c r="E274" s="14" t="n">
        <v>7619</v>
      </c>
      <c r="F274" s="13" t="n">
        <v>0.819688004303389</v>
      </c>
      <c r="G274" s="25" t="n">
        <v>10.3</v>
      </c>
      <c r="H274" s="26" t="n">
        <v>1.3</v>
      </c>
      <c r="I274" s="30" t="s">
        <v>300</v>
      </c>
      <c r="J274" s="37" t="s">
        <v>25</v>
      </c>
      <c r="K274" s="15" t="n">
        <v>1016</v>
      </c>
      <c r="L274" s="21" t="n">
        <v>0.133350833442709</v>
      </c>
      <c r="M274" s="22" t="n">
        <v>123</v>
      </c>
      <c r="N274" s="23" t="n">
        <v>0.109306078536848</v>
      </c>
      <c r="O274" s="24" t="n">
        <v>125</v>
      </c>
      <c r="P274" s="11" t="s">
        <v>15</v>
      </c>
      <c r="Q274" s="28" t="n">
        <v>54</v>
      </c>
      <c r="R274" s="29" t="n">
        <v>51</v>
      </c>
      <c r="S274" s="12"/>
    </row>
    <row r="275" customFormat="false" ht="12.75" hidden="false" customHeight="false" outlineLevel="0" collapsed="false">
      <c r="A275" s="12" t="n">
        <v>274</v>
      </c>
      <c r="B275" s="13" t="s">
        <v>297</v>
      </c>
      <c r="C275" s="14" t="n">
        <v>54</v>
      </c>
      <c r="D275" s="15" t="n">
        <v>9295</v>
      </c>
      <c r="E275" s="14" t="n">
        <v>7619</v>
      </c>
      <c r="F275" s="13" t="n">
        <v>0.819688004303389</v>
      </c>
      <c r="G275" s="25" t="n">
        <v>10.4</v>
      </c>
      <c r="H275" s="26" t="n">
        <v>1.4</v>
      </c>
      <c r="I275" s="32" t="s">
        <v>301</v>
      </c>
      <c r="J275" s="32" t="s">
        <v>32</v>
      </c>
      <c r="K275" s="15" t="n">
        <v>180</v>
      </c>
      <c r="L275" s="21" t="n">
        <v>0.0236251476571729</v>
      </c>
      <c r="M275" s="22" t="n">
        <v>194</v>
      </c>
      <c r="N275" s="23" t="n">
        <v>0.0193652501344809</v>
      </c>
      <c r="O275" s="24" t="n">
        <v>191</v>
      </c>
      <c r="P275" s="11" t="s">
        <v>15</v>
      </c>
      <c r="Q275" s="28" t="n">
        <v>54</v>
      </c>
      <c r="R275" s="29" t="n">
        <v>51</v>
      </c>
      <c r="S275" s="12"/>
    </row>
    <row r="276" customFormat="false" ht="12.75" hidden="false" customHeight="false" outlineLevel="0" collapsed="false">
      <c r="A276" s="12" t="n">
        <v>275</v>
      </c>
      <c r="B276" s="13" t="s">
        <v>297</v>
      </c>
      <c r="C276" s="14" t="n">
        <v>54</v>
      </c>
      <c r="D276" s="15" t="n">
        <v>9295</v>
      </c>
      <c r="E276" s="14" t="n">
        <v>7619</v>
      </c>
      <c r="F276" s="13" t="n">
        <v>0.819688004303389</v>
      </c>
      <c r="G276" s="25" t="n">
        <v>10.5</v>
      </c>
      <c r="H276" s="26" t="n">
        <v>1.5</v>
      </c>
      <c r="I276" s="12" t="s">
        <v>302</v>
      </c>
      <c r="J276" s="12" t="s">
        <v>34</v>
      </c>
      <c r="K276" s="15" t="n">
        <v>57</v>
      </c>
      <c r="L276" s="21" t="n">
        <v>0.00748129675810474</v>
      </c>
      <c r="M276" s="22" t="n">
        <v>240</v>
      </c>
      <c r="N276" s="23" t="n">
        <v>0.00613232920925229</v>
      </c>
      <c r="O276" s="24" t="n">
        <v>238</v>
      </c>
      <c r="P276" s="11" t="s">
        <v>15</v>
      </c>
      <c r="Q276" s="28" t="n">
        <v>54</v>
      </c>
      <c r="R276" s="29" t="n">
        <v>51</v>
      </c>
      <c r="S276" s="12"/>
    </row>
    <row r="277" customFormat="false" ht="12.75" hidden="false" customHeight="false" outlineLevel="0" collapsed="false">
      <c r="A277" s="12" t="n">
        <v>276</v>
      </c>
      <c r="B277" s="13" t="s">
        <v>297</v>
      </c>
      <c r="C277" s="14" t="n">
        <v>54</v>
      </c>
      <c r="D277" s="15" t="n">
        <v>9295</v>
      </c>
      <c r="E277" s="14" t="n">
        <v>7619</v>
      </c>
      <c r="F277" s="13" t="n">
        <v>0.819688004303389</v>
      </c>
      <c r="G277" s="25" t="n">
        <v>10.9</v>
      </c>
      <c r="H277" s="26" t="n">
        <v>1.9</v>
      </c>
      <c r="I277" s="31" t="s">
        <v>26</v>
      </c>
      <c r="J277" s="31" t="s">
        <v>26</v>
      </c>
      <c r="K277" s="15" t="n">
        <v>14</v>
      </c>
      <c r="L277" s="21" t="n">
        <v>0.00183751148444678</v>
      </c>
      <c r="M277" s="22" t="n">
        <v>283</v>
      </c>
      <c r="N277" s="23" t="n">
        <v>0.00150618612157074</v>
      </c>
      <c r="O277" s="24" t="n">
        <v>283</v>
      </c>
      <c r="P277" s="11" t="s">
        <v>15</v>
      </c>
      <c r="Q277" s="28" t="n">
        <v>54</v>
      </c>
      <c r="R277" s="29" t="n">
        <v>51</v>
      </c>
      <c r="S277" s="12"/>
    </row>
    <row r="278" customFormat="false" ht="12.75" hidden="false" customHeight="false" outlineLevel="0" collapsed="false">
      <c r="A278" s="12" t="n">
        <v>172</v>
      </c>
      <c r="B278" s="13" t="s">
        <v>303</v>
      </c>
      <c r="C278" s="14" t="n">
        <v>35</v>
      </c>
      <c r="D278" s="15" t="n">
        <v>11760</v>
      </c>
      <c r="E278" s="14" t="n">
        <v>9845</v>
      </c>
      <c r="F278" s="16" t="n">
        <v>0.837159863945578</v>
      </c>
      <c r="G278" s="17" t="n">
        <v>8.1</v>
      </c>
      <c r="H278" s="18" t="n">
        <v>1.1</v>
      </c>
      <c r="I278" s="19" t="s">
        <v>304</v>
      </c>
      <c r="J278" s="37" t="s">
        <v>21</v>
      </c>
      <c r="K278" s="20" t="n">
        <v>4302</v>
      </c>
      <c r="L278" s="21" t="n">
        <v>0.436973082783139</v>
      </c>
      <c r="M278" s="22" t="n">
        <v>58</v>
      </c>
      <c r="N278" s="23" t="n">
        <v>0.365816326530612</v>
      </c>
      <c r="O278" s="24" t="n">
        <v>53</v>
      </c>
      <c r="P278" s="11" t="s">
        <v>15</v>
      </c>
      <c r="Q278" s="22" t="n">
        <v>55</v>
      </c>
      <c r="R278" s="24" t="n">
        <v>50</v>
      </c>
      <c r="S278" s="12"/>
    </row>
    <row r="279" customFormat="false" ht="12.75" hidden="false" customHeight="false" outlineLevel="0" collapsed="false">
      <c r="A279" s="12" t="n">
        <v>173</v>
      </c>
      <c r="B279" s="13" t="s">
        <v>303</v>
      </c>
      <c r="C279" s="14" t="n">
        <v>35</v>
      </c>
      <c r="D279" s="15" t="n">
        <v>11760</v>
      </c>
      <c r="E279" s="14" t="n">
        <v>9845</v>
      </c>
      <c r="F279" s="13" t="n">
        <v>0.837159863945578</v>
      </c>
      <c r="G279" s="25" t="n">
        <v>8.2</v>
      </c>
      <c r="H279" s="26" t="n">
        <v>1.2</v>
      </c>
      <c r="I279" s="27" t="s">
        <v>305</v>
      </c>
      <c r="J279" s="27" t="s">
        <v>23</v>
      </c>
      <c r="K279" s="15" t="n">
        <v>4047</v>
      </c>
      <c r="L279" s="21" t="n">
        <v>0.411071609954292</v>
      </c>
      <c r="M279" s="22" t="n">
        <v>63</v>
      </c>
      <c r="N279" s="23" t="n">
        <v>0.344132653061225</v>
      </c>
      <c r="O279" s="24" t="n">
        <v>60</v>
      </c>
      <c r="P279" s="11" t="s">
        <v>15</v>
      </c>
      <c r="Q279" s="28" t="n">
        <v>55</v>
      </c>
      <c r="R279" s="29" t="n">
        <v>50</v>
      </c>
      <c r="S279" s="12"/>
    </row>
    <row r="280" customFormat="false" ht="12.75" hidden="false" customHeight="false" outlineLevel="0" collapsed="false">
      <c r="A280" s="12" t="n">
        <v>174</v>
      </c>
      <c r="B280" s="13" t="s">
        <v>303</v>
      </c>
      <c r="C280" s="14" t="n">
        <v>35</v>
      </c>
      <c r="D280" s="15" t="n">
        <v>11760</v>
      </c>
      <c r="E280" s="14" t="n">
        <v>9845</v>
      </c>
      <c r="F280" s="13" t="n">
        <v>0.837159863945578</v>
      </c>
      <c r="G280" s="25" t="n">
        <v>8.3</v>
      </c>
      <c r="H280" s="26" t="n">
        <v>1.3</v>
      </c>
      <c r="I280" s="30" t="s">
        <v>306</v>
      </c>
      <c r="J280" s="30" t="s">
        <v>25</v>
      </c>
      <c r="K280" s="15" t="n">
        <v>1215</v>
      </c>
      <c r="L280" s="21" t="n">
        <v>0.123412899949213</v>
      </c>
      <c r="M280" s="22" t="n">
        <v>128</v>
      </c>
      <c r="N280" s="23" t="n">
        <v>0.103316326530612</v>
      </c>
      <c r="O280" s="24" t="n">
        <v>127</v>
      </c>
      <c r="P280" s="11" t="s">
        <v>15</v>
      </c>
      <c r="Q280" s="28" t="n">
        <v>55</v>
      </c>
      <c r="R280" s="29" t="n">
        <v>50</v>
      </c>
      <c r="S280" s="12"/>
    </row>
    <row r="281" customFormat="false" ht="12.75" hidden="false" customHeight="false" outlineLevel="0" collapsed="false">
      <c r="A281" s="12" t="n">
        <v>175</v>
      </c>
      <c r="B281" s="13" t="s">
        <v>303</v>
      </c>
      <c r="C281" s="14" t="n">
        <v>35</v>
      </c>
      <c r="D281" s="15" t="n">
        <v>11760</v>
      </c>
      <c r="E281" s="14" t="n">
        <v>9845</v>
      </c>
      <c r="F281" s="13" t="n">
        <v>0.837159863945578</v>
      </c>
      <c r="G281" s="25" t="n">
        <v>8.4</v>
      </c>
      <c r="H281" s="26" t="n">
        <v>1.4</v>
      </c>
      <c r="I281" s="32" t="s">
        <v>307</v>
      </c>
      <c r="J281" s="32" t="s">
        <v>32</v>
      </c>
      <c r="K281" s="15" t="n">
        <v>256</v>
      </c>
      <c r="L281" s="21" t="n">
        <v>0.0260030472320975</v>
      </c>
      <c r="M281" s="22" t="n">
        <v>189</v>
      </c>
      <c r="N281" s="23" t="n">
        <v>0.0217687074829932</v>
      </c>
      <c r="O281" s="24" t="n">
        <v>183</v>
      </c>
      <c r="P281" s="11" t="s">
        <v>15</v>
      </c>
      <c r="Q281" s="28" t="n">
        <v>55</v>
      </c>
      <c r="R281" s="29" t="n">
        <v>50</v>
      </c>
      <c r="S281" s="12"/>
    </row>
    <row r="282" customFormat="false" ht="12.75" hidden="false" customHeight="false" outlineLevel="0" collapsed="false">
      <c r="A282" s="12" t="n">
        <v>176</v>
      </c>
      <c r="B282" s="13" t="s">
        <v>303</v>
      </c>
      <c r="C282" s="14" t="n">
        <v>35</v>
      </c>
      <c r="D282" s="15" t="n">
        <v>11760</v>
      </c>
      <c r="E282" s="14" t="n">
        <v>9845</v>
      </c>
      <c r="F282" s="13" t="n">
        <v>0.837159863945578</v>
      </c>
      <c r="G282" s="25" t="n">
        <v>8.9</v>
      </c>
      <c r="H282" s="26" t="n">
        <v>1.9</v>
      </c>
      <c r="I282" s="31" t="s">
        <v>26</v>
      </c>
      <c r="J282" s="31" t="s">
        <v>26</v>
      </c>
      <c r="K282" s="15" t="n">
        <v>25</v>
      </c>
      <c r="L282" s="21" t="n">
        <v>0.00253936008125952</v>
      </c>
      <c r="M282" s="22" t="n">
        <v>269</v>
      </c>
      <c r="N282" s="23" t="n">
        <v>0.00212585034013605</v>
      </c>
      <c r="O282" s="24" t="n">
        <v>264</v>
      </c>
      <c r="P282" s="11" t="s">
        <v>15</v>
      </c>
      <c r="Q282" s="28" t="n">
        <v>55</v>
      </c>
      <c r="R282" s="29" t="n">
        <v>50</v>
      </c>
      <c r="S282" s="12"/>
    </row>
    <row r="283" customFormat="false" ht="12.75" hidden="false" customHeight="false" outlineLevel="0" collapsed="false">
      <c r="A283" s="12" t="n">
        <v>162</v>
      </c>
      <c r="B283" s="13" t="s">
        <v>308</v>
      </c>
      <c r="C283" s="14" t="n">
        <v>33</v>
      </c>
      <c r="D283" s="15" t="n">
        <v>12543</v>
      </c>
      <c r="E283" s="14" t="n">
        <v>10262</v>
      </c>
      <c r="F283" s="16" t="n">
        <v>0.818145579207526</v>
      </c>
      <c r="G283" s="17" t="n">
        <v>11.1</v>
      </c>
      <c r="H283" s="18" t="n">
        <v>1.1</v>
      </c>
      <c r="I283" s="19" t="s">
        <v>309</v>
      </c>
      <c r="J283" s="37" t="s">
        <v>21</v>
      </c>
      <c r="K283" s="20" t="n">
        <v>4362</v>
      </c>
      <c r="L283" s="21" t="n">
        <v>0.425063340479439</v>
      </c>
      <c r="M283" s="22" t="n">
        <v>59</v>
      </c>
      <c r="N283" s="23" t="n">
        <v>0.347763692896436</v>
      </c>
      <c r="O283" s="24" t="n">
        <v>59</v>
      </c>
      <c r="P283" s="11" t="s">
        <v>15</v>
      </c>
      <c r="Q283" s="22" t="n">
        <v>56</v>
      </c>
      <c r="R283" s="24" t="n">
        <v>55</v>
      </c>
      <c r="S283" s="12"/>
    </row>
    <row r="284" customFormat="false" ht="12.75" hidden="false" customHeight="false" outlineLevel="0" collapsed="false">
      <c r="A284" s="12" t="n">
        <v>163</v>
      </c>
      <c r="B284" s="13" t="s">
        <v>308</v>
      </c>
      <c r="C284" s="14" t="n">
        <v>33</v>
      </c>
      <c r="D284" s="15" t="n">
        <v>12543</v>
      </c>
      <c r="E284" s="14" t="n">
        <v>10262</v>
      </c>
      <c r="F284" s="13" t="n">
        <v>0.818145579207526</v>
      </c>
      <c r="G284" s="25" t="n">
        <v>11.2</v>
      </c>
      <c r="H284" s="26" t="n">
        <v>1.2</v>
      </c>
      <c r="I284" s="27" t="s">
        <v>310</v>
      </c>
      <c r="J284" s="27" t="s">
        <v>23</v>
      </c>
      <c r="K284" s="15" t="n">
        <v>4158</v>
      </c>
      <c r="L284" s="21" t="n">
        <v>0.40518417462483</v>
      </c>
      <c r="M284" s="22" t="n">
        <v>65</v>
      </c>
      <c r="N284" s="23" t="n">
        <v>0.331499641234155</v>
      </c>
      <c r="O284" s="24" t="n">
        <v>62</v>
      </c>
      <c r="P284" s="11" t="s">
        <v>15</v>
      </c>
      <c r="Q284" s="28" t="n">
        <v>56</v>
      </c>
      <c r="R284" s="29" t="n">
        <v>55</v>
      </c>
      <c r="S284" s="12"/>
    </row>
    <row r="285" customFormat="false" ht="12.75" hidden="false" customHeight="false" outlineLevel="0" collapsed="false">
      <c r="A285" s="12" t="n">
        <v>164</v>
      </c>
      <c r="B285" s="13" t="s">
        <v>308</v>
      </c>
      <c r="C285" s="14" t="n">
        <v>33</v>
      </c>
      <c r="D285" s="15" t="n">
        <v>12543</v>
      </c>
      <c r="E285" s="14" t="n">
        <v>10262</v>
      </c>
      <c r="F285" s="13" t="n">
        <v>0.818145579207526</v>
      </c>
      <c r="G285" s="25" t="n">
        <v>11.3</v>
      </c>
      <c r="H285" s="26" t="n">
        <v>1.3</v>
      </c>
      <c r="I285" s="30" t="s">
        <v>311</v>
      </c>
      <c r="J285" s="30" t="s">
        <v>25</v>
      </c>
      <c r="K285" s="15" t="n">
        <v>1597</v>
      </c>
      <c r="L285" s="21" t="n">
        <v>0.155622685636328</v>
      </c>
      <c r="M285" s="22" t="n">
        <v>120</v>
      </c>
      <c r="N285" s="23" t="n">
        <v>0.127322012277765</v>
      </c>
      <c r="O285" s="24" t="n">
        <v>116</v>
      </c>
      <c r="P285" s="11" t="s">
        <v>15</v>
      </c>
      <c r="Q285" s="28" t="n">
        <v>56</v>
      </c>
      <c r="R285" s="29" t="n">
        <v>55</v>
      </c>
      <c r="S285" s="12"/>
    </row>
    <row r="286" customFormat="false" ht="12.75" hidden="false" customHeight="false" outlineLevel="0" collapsed="false">
      <c r="A286" s="12" t="n">
        <v>165</v>
      </c>
      <c r="B286" s="13" t="s">
        <v>308</v>
      </c>
      <c r="C286" s="14" t="n">
        <v>33</v>
      </c>
      <c r="D286" s="15" t="n">
        <v>12543</v>
      </c>
      <c r="E286" s="14" t="n">
        <v>10262</v>
      </c>
      <c r="F286" s="13" t="n">
        <v>0.818145579207526</v>
      </c>
      <c r="G286" s="25" t="n">
        <v>11.4</v>
      </c>
      <c r="H286" s="26" t="n">
        <v>1.4</v>
      </c>
      <c r="I286" s="32" t="s">
        <v>312</v>
      </c>
      <c r="J286" s="32" t="s">
        <v>32</v>
      </c>
      <c r="K286" s="15" t="n">
        <v>125</v>
      </c>
      <c r="L286" s="21" t="n">
        <v>0.0121808614305204</v>
      </c>
      <c r="M286" s="22" t="n">
        <v>232</v>
      </c>
      <c r="N286" s="23" t="n">
        <v>0.0099657179303197</v>
      </c>
      <c r="O286" s="24" t="n">
        <v>230</v>
      </c>
      <c r="P286" s="11" t="s">
        <v>15</v>
      </c>
      <c r="Q286" s="28" t="n">
        <v>56</v>
      </c>
      <c r="R286" s="29" t="n">
        <v>55</v>
      </c>
      <c r="S286" s="12"/>
    </row>
    <row r="287" customFormat="false" ht="12.75" hidden="false" customHeight="false" outlineLevel="0" collapsed="false">
      <c r="A287" s="12" t="n">
        <v>166</v>
      </c>
      <c r="B287" s="13" t="s">
        <v>308</v>
      </c>
      <c r="C287" s="14" t="n">
        <v>33</v>
      </c>
      <c r="D287" s="15" t="n">
        <v>12543</v>
      </c>
      <c r="E287" s="14" t="n">
        <v>10262</v>
      </c>
      <c r="F287" s="13" t="n">
        <v>0.818145579207526</v>
      </c>
      <c r="G287" s="25" t="n">
        <v>11.9</v>
      </c>
      <c r="H287" s="26" t="n">
        <v>1.9</v>
      </c>
      <c r="I287" s="31" t="s">
        <v>26</v>
      </c>
      <c r="J287" s="31" t="s">
        <v>26</v>
      </c>
      <c r="K287" s="15" t="n">
        <v>20</v>
      </c>
      <c r="L287" s="21" t="n">
        <v>0.00194893782888326</v>
      </c>
      <c r="M287" s="22" t="n">
        <v>279</v>
      </c>
      <c r="N287" s="23" t="n">
        <v>0.00159451486885115</v>
      </c>
      <c r="O287" s="24" t="n">
        <v>278</v>
      </c>
      <c r="P287" s="11" t="s">
        <v>15</v>
      </c>
      <c r="Q287" s="28" t="n">
        <v>56</v>
      </c>
      <c r="R287" s="29" t="n">
        <v>55</v>
      </c>
      <c r="S287" s="12"/>
    </row>
    <row r="288" customFormat="false" ht="12.75" hidden="false" customHeight="false" outlineLevel="0" collapsed="false">
      <c r="A288" s="12" t="n">
        <v>217</v>
      </c>
      <c r="B288" s="13" t="s">
        <v>313</v>
      </c>
      <c r="C288" s="14" t="n">
        <v>44</v>
      </c>
      <c r="D288" s="15" t="n">
        <v>11521</v>
      </c>
      <c r="E288" s="14" t="n">
        <v>9738</v>
      </c>
      <c r="F288" s="16" t="n">
        <v>0.845239128547869</v>
      </c>
      <c r="G288" s="17" t="n">
        <v>4.1</v>
      </c>
      <c r="H288" s="18" t="n">
        <v>1.1</v>
      </c>
      <c r="I288" s="19" t="s">
        <v>314</v>
      </c>
      <c r="J288" s="37" t="s">
        <v>21</v>
      </c>
      <c r="K288" s="20" t="n">
        <v>4080</v>
      </c>
      <c r="L288" s="21" t="n">
        <v>0.418977202711029</v>
      </c>
      <c r="M288" s="22" t="n">
        <v>61</v>
      </c>
      <c r="N288" s="23" t="n">
        <v>0.354135925700894</v>
      </c>
      <c r="O288" s="24" t="n">
        <v>57</v>
      </c>
      <c r="P288" s="11" t="s">
        <v>15</v>
      </c>
      <c r="Q288" s="22" t="n">
        <v>57</v>
      </c>
      <c r="R288" s="24" t="n">
        <v>54</v>
      </c>
      <c r="S288" s="12"/>
    </row>
    <row r="289" customFormat="false" ht="12.75" hidden="false" customHeight="false" outlineLevel="0" collapsed="false">
      <c r="A289" s="12" t="n">
        <v>218</v>
      </c>
      <c r="B289" s="13" t="s">
        <v>313</v>
      </c>
      <c r="C289" s="14" t="n">
        <v>44</v>
      </c>
      <c r="D289" s="15" t="n">
        <v>11521</v>
      </c>
      <c r="E289" s="14" t="n">
        <v>9738</v>
      </c>
      <c r="F289" s="13" t="n">
        <v>0.845239128547869</v>
      </c>
      <c r="G289" s="25" t="n">
        <v>4.2</v>
      </c>
      <c r="H289" s="26" t="n">
        <v>1.2</v>
      </c>
      <c r="I289" s="27" t="s">
        <v>315</v>
      </c>
      <c r="J289" s="27" t="s">
        <v>23</v>
      </c>
      <c r="K289" s="15" t="n">
        <v>3772</v>
      </c>
      <c r="L289" s="21" t="n">
        <v>0.387348531525981</v>
      </c>
      <c r="M289" s="22" t="n">
        <v>69</v>
      </c>
      <c r="N289" s="23" t="n">
        <v>0.327402135231317</v>
      </c>
      <c r="O289" s="24" t="n">
        <v>64</v>
      </c>
      <c r="P289" s="11" t="s">
        <v>15</v>
      </c>
      <c r="Q289" s="28" t="n">
        <v>57</v>
      </c>
      <c r="R289" s="29" t="n">
        <v>54</v>
      </c>
      <c r="S289" s="12"/>
    </row>
    <row r="290" customFormat="false" ht="12.75" hidden="false" customHeight="false" outlineLevel="0" collapsed="false">
      <c r="A290" s="12" t="n">
        <v>219</v>
      </c>
      <c r="B290" s="13" t="s">
        <v>313</v>
      </c>
      <c r="C290" s="14" t="n">
        <v>44</v>
      </c>
      <c r="D290" s="15" t="n">
        <v>11521</v>
      </c>
      <c r="E290" s="14" t="n">
        <v>9738</v>
      </c>
      <c r="F290" s="13" t="n">
        <v>0.845239128547869</v>
      </c>
      <c r="G290" s="25" t="n">
        <v>4.3</v>
      </c>
      <c r="H290" s="26" t="n">
        <v>1.3</v>
      </c>
      <c r="I290" s="30" t="s">
        <v>316</v>
      </c>
      <c r="J290" s="37" t="s">
        <v>25</v>
      </c>
      <c r="K290" s="15" t="n">
        <v>1639</v>
      </c>
      <c r="L290" s="21" t="n">
        <v>0.168309714520435</v>
      </c>
      <c r="M290" s="22" t="n">
        <v>116</v>
      </c>
      <c r="N290" s="23" t="n">
        <v>0.142261956427393</v>
      </c>
      <c r="O290" s="24" t="n">
        <v>111</v>
      </c>
      <c r="P290" s="11" t="s">
        <v>15</v>
      </c>
      <c r="Q290" s="28" t="n">
        <v>57</v>
      </c>
      <c r="R290" s="29" t="n">
        <v>54</v>
      </c>
      <c r="S290" s="12"/>
    </row>
    <row r="291" customFormat="false" ht="12.75" hidden="false" customHeight="false" outlineLevel="0" collapsed="false">
      <c r="A291" s="12" t="n">
        <v>220</v>
      </c>
      <c r="B291" s="13" t="s">
        <v>313</v>
      </c>
      <c r="C291" s="14" t="n">
        <v>44</v>
      </c>
      <c r="D291" s="15" t="n">
        <v>11521</v>
      </c>
      <c r="E291" s="14" t="n">
        <v>9738</v>
      </c>
      <c r="F291" s="13" t="n">
        <v>0.845239128547869</v>
      </c>
      <c r="G291" s="25" t="n">
        <v>4.4</v>
      </c>
      <c r="H291" s="26" t="n">
        <v>1.4</v>
      </c>
      <c r="I291" s="32" t="s">
        <v>317</v>
      </c>
      <c r="J291" s="32" t="s">
        <v>32</v>
      </c>
      <c r="K291" s="15" t="n">
        <v>231</v>
      </c>
      <c r="L291" s="21" t="n">
        <v>0.0237215033887862</v>
      </c>
      <c r="M291" s="22" t="n">
        <v>193</v>
      </c>
      <c r="N291" s="23" t="n">
        <v>0.020050342852183</v>
      </c>
      <c r="O291" s="24" t="n">
        <v>188</v>
      </c>
      <c r="P291" s="11" t="s">
        <v>15</v>
      </c>
      <c r="Q291" s="28" t="n">
        <v>57</v>
      </c>
      <c r="R291" s="29" t="n">
        <v>54</v>
      </c>
      <c r="S291" s="12"/>
    </row>
    <row r="292" customFormat="false" ht="12.75" hidden="false" customHeight="false" outlineLevel="0" collapsed="false">
      <c r="A292" s="12" t="n">
        <v>221</v>
      </c>
      <c r="B292" s="13" t="s">
        <v>313</v>
      </c>
      <c r="C292" s="14" t="n">
        <v>44</v>
      </c>
      <c r="D292" s="15" t="n">
        <v>11521</v>
      </c>
      <c r="E292" s="14" t="n">
        <v>9738</v>
      </c>
      <c r="F292" s="13" t="n">
        <v>0.845239128547869</v>
      </c>
      <c r="G292" s="25" t="n">
        <v>4.9</v>
      </c>
      <c r="H292" s="26" t="n">
        <v>1.9</v>
      </c>
      <c r="I292" s="31" t="s">
        <v>26</v>
      </c>
      <c r="J292" s="31" t="s">
        <v>26</v>
      </c>
      <c r="K292" s="15" t="n">
        <v>16</v>
      </c>
      <c r="L292" s="21" t="n">
        <v>0.00164304785376874</v>
      </c>
      <c r="M292" s="22" t="n">
        <v>289</v>
      </c>
      <c r="N292" s="23" t="n">
        <v>0.00138876833608194</v>
      </c>
      <c r="O292" s="24" t="n">
        <v>285</v>
      </c>
      <c r="P292" s="11" t="s">
        <v>15</v>
      </c>
      <c r="Q292" s="28" t="n">
        <v>57</v>
      </c>
      <c r="R292" s="29" t="n">
        <v>54</v>
      </c>
      <c r="S292" s="12"/>
    </row>
    <row r="293" customFormat="false" ht="12.75" hidden="false" customHeight="false" outlineLevel="0" collapsed="false">
      <c r="A293" s="12" t="n">
        <v>227</v>
      </c>
      <c r="B293" s="13" t="s">
        <v>318</v>
      </c>
      <c r="C293" s="14" t="n">
        <v>46</v>
      </c>
      <c r="D293" s="15" t="n">
        <v>10225</v>
      </c>
      <c r="E293" s="14" t="n">
        <v>8626</v>
      </c>
      <c r="F293" s="16" t="n">
        <v>0.843618581907091</v>
      </c>
      <c r="G293" s="17" t="n">
        <v>5.1</v>
      </c>
      <c r="H293" s="18" t="n">
        <v>1.1</v>
      </c>
      <c r="I293" s="27" t="s">
        <v>319</v>
      </c>
      <c r="J293" s="37" t="s">
        <v>23</v>
      </c>
      <c r="K293" s="20" t="n">
        <v>3039</v>
      </c>
      <c r="L293" s="21" t="n">
        <v>0.352306978900997</v>
      </c>
      <c r="M293" s="22" t="n">
        <v>75</v>
      </c>
      <c r="N293" s="23" t="n">
        <v>0.29721271393643</v>
      </c>
      <c r="O293" s="24" t="n">
        <v>69</v>
      </c>
      <c r="P293" s="11" t="s">
        <v>15</v>
      </c>
      <c r="Q293" s="22" t="n">
        <v>58</v>
      </c>
      <c r="R293" s="24" t="n">
        <v>58</v>
      </c>
      <c r="S293" s="12"/>
    </row>
    <row r="294" customFormat="false" ht="12.75" hidden="false" customHeight="false" outlineLevel="0" collapsed="false">
      <c r="A294" s="12" t="n">
        <v>228</v>
      </c>
      <c r="B294" s="13" t="s">
        <v>318</v>
      </c>
      <c r="C294" s="14" t="n">
        <v>46</v>
      </c>
      <c r="D294" s="15" t="n">
        <v>10225</v>
      </c>
      <c r="E294" s="14" t="n">
        <v>8626</v>
      </c>
      <c r="F294" s="13" t="n">
        <v>0.843618581907091</v>
      </c>
      <c r="G294" s="25" t="n">
        <v>5.2</v>
      </c>
      <c r="H294" s="26" t="n">
        <v>1.2</v>
      </c>
      <c r="I294" s="19" t="s">
        <v>320</v>
      </c>
      <c r="J294" s="19" t="s">
        <v>21</v>
      </c>
      <c r="K294" s="15" t="n">
        <v>2740</v>
      </c>
      <c r="L294" s="21" t="n">
        <v>0.317644331092047</v>
      </c>
      <c r="M294" s="22" t="n">
        <v>83</v>
      </c>
      <c r="N294" s="23" t="n">
        <v>0.267970660146699</v>
      </c>
      <c r="O294" s="24" t="n">
        <v>76</v>
      </c>
      <c r="P294" s="11" t="s">
        <v>15</v>
      </c>
      <c r="Q294" s="28" t="n">
        <v>58</v>
      </c>
      <c r="R294" s="29" t="n">
        <v>58</v>
      </c>
      <c r="S294" s="12"/>
    </row>
    <row r="295" customFormat="false" ht="12.75" hidden="false" customHeight="false" outlineLevel="0" collapsed="false">
      <c r="A295" s="12" t="n">
        <v>229</v>
      </c>
      <c r="B295" s="13" t="s">
        <v>318</v>
      </c>
      <c r="C295" s="14" t="n">
        <v>46</v>
      </c>
      <c r="D295" s="15" t="n">
        <v>10225</v>
      </c>
      <c r="E295" s="14" t="n">
        <v>8626</v>
      </c>
      <c r="F295" s="13" t="n">
        <v>0.843618581907091</v>
      </c>
      <c r="G295" s="25" t="n">
        <v>5.3</v>
      </c>
      <c r="H295" s="26" t="n">
        <v>1.3</v>
      </c>
      <c r="I295" s="30" t="s">
        <v>321</v>
      </c>
      <c r="J295" s="37" t="s">
        <v>25</v>
      </c>
      <c r="K295" s="15" t="n">
        <v>2591</v>
      </c>
      <c r="L295" s="21" t="n">
        <v>0.300370971481567</v>
      </c>
      <c r="M295" s="22" t="n">
        <v>93</v>
      </c>
      <c r="N295" s="23" t="n">
        <v>0.253398533007335</v>
      </c>
      <c r="O295" s="24" t="n">
        <v>80</v>
      </c>
      <c r="P295" s="11" t="s">
        <v>15</v>
      </c>
      <c r="Q295" s="28" t="n">
        <v>58</v>
      </c>
      <c r="R295" s="29" t="n">
        <v>58</v>
      </c>
      <c r="S295" s="12"/>
    </row>
    <row r="296" customFormat="false" ht="12.75" hidden="false" customHeight="false" outlineLevel="0" collapsed="false">
      <c r="A296" s="12" t="n">
        <v>230</v>
      </c>
      <c r="B296" s="13" t="s">
        <v>318</v>
      </c>
      <c r="C296" s="14" t="n">
        <v>46</v>
      </c>
      <c r="D296" s="15" t="n">
        <v>10225</v>
      </c>
      <c r="E296" s="14" t="n">
        <v>8626</v>
      </c>
      <c r="F296" s="13" t="n">
        <v>0.843618581907091</v>
      </c>
      <c r="G296" s="25" t="n">
        <v>5.4</v>
      </c>
      <c r="H296" s="26" t="n">
        <v>1.4</v>
      </c>
      <c r="I296" s="32" t="s">
        <v>322</v>
      </c>
      <c r="J296" s="32" t="s">
        <v>32</v>
      </c>
      <c r="K296" s="15" t="n">
        <v>149</v>
      </c>
      <c r="L296" s="21" t="n">
        <v>0.0172733596104799</v>
      </c>
      <c r="M296" s="22" t="n">
        <v>218</v>
      </c>
      <c r="N296" s="23" t="n">
        <v>0.0145721271393643</v>
      </c>
      <c r="O296" s="24" t="n">
        <v>214</v>
      </c>
      <c r="P296" s="11" t="s">
        <v>15</v>
      </c>
      <c r="Q296" s="28" t="n">
        <v>58</v>
      </c>
      <c r="R296" s="29" t="n">
        <v>58</v>
      </c>
      <c r="S296" s="12"/>
    </row>
    <row r="297" customFormat="false" ht="12.75" hidden="false" customHeight="false" outlineLevel="0" collapsed="false">
      <c r="A297" s="12" t="n">
        <v>231</v>
      </c>
      <c r="B297" s="13" t="s">
        <v>318</v>
      </c>
      <c r="C297" s="14" t="n">
        <v>46</v>
      </c>
      <c r="D297" s="15" t="n">
        <v>10225</v>
      </c>
      <c r="E297" s="14" t="n">
        <v>8626</v>
      </c>
      <c r="F297" s="13" t="n">
        <v>0.843618581907091</v>
      </c>
      <c r="G297" s="25" t="n">
        <v>5.5</v>
      </c>
      <c r="H297" s="26" t="n">
        <v>1.5</v>
      </c>
      <c r="I297" s="12" t="s">
        <v>323</v>
      </c>
      <c r="J297" s="12" t="s">
        <v>188</v>
      </c>
      <c r="K297" s="15" t="n">
        <v>85</v>
      </c>
      <c r="L297" s="21" t="n">
        <v>0.00985392997913285</v>
      </c>
      <c r="M297" s="22" t="n">
        <v>235</v>
      </c>
      <c r="N297" s="23" t="n">
        <v>0.00831295843520782</v>
      </c>
      <c r="O297" s="24" t="n">
        <v>232</v>
      </c>
      <c r="P297" s="11" t="s">
        <v>15</v>
      </c>
      <c r="Q297" s="28" t="n">
        <v>58</v>
      </c>
      <c r="R297" s="29" t="n">
        <v>58</v>
      </c>
      <c r="S297" s="12"/>
    </row>
    <row r="298" customFormat="false" ht="12.75" hidden="false" customHeight="false" outlineLevel="0" collapsed="false">
      <c r="A298" s="12" t="n">
        <v>232</v>
      </c>
      <c r="B298" s="13" t="s">
        <v>318</v>
      </c>
      <c r="C298" s="14" t="n">
        <v>46</v>
      </c>
      <c r="D298" s="15" t="n">
        <v>10225</v>
      </c>
      <c r="E298" s="14" t="n">
        <v>8626</v>
      </c>
      <c r="F298" s="13" t="n">
        <v>0.843618581907091</v>
      </c>
      <c r="G298" s="25" t="n">
        <v>5.9</v>
      </c>
      <c r="H298" s="26" t="n">
        <v>1.9</v>
      </c>
      <c r="I298" s="31" t="s">
        <v>26</v>
      </c>
      <c r="J298" s="31" t="s">
        <v>26</v>
      </c>
      <c r="K298" s="15" t="n">
        <v>22</v>
      </c>
      <c r="L298" s="21" t="n">
        <v>0.00255042893577556</v>
      </c>
      <c r="M298" s="22" t="n">
        <v>268</v>
      </c>
      <c r="N298" s="23" t="n">
        <v>0.00215158924205379</v>
      </c>
      <c r="O298" s="24" t="n">
        <v>263</v>
      </c>
      <c r="P298" s="11" t="s">
        <v>15</v>
      </c>
      <c r="Q298" s="28" t="n">
        <v>58</v>
      </c>
      <c r="R298" s="29" t="n">
        <v>58</v>
      </c>
      <c r="S298" s="12"/>
    </row>
    <row r="301" customFormat="false" ht="12.75" hidden="false" customHeight="false" outlineLevel="0" collapsed="false">
      <c r="A301" s="0" t="s">
        <v>324</v>
      </c>
      <c r="D301" s="0" t="n">
        <v>598234</v>
      </c>
      <c r="F301" s="0" t="s">
        <v>325</v>
      </c>
      <c r="I301" s="0" t="n">
        <v>454780</v>
      </c>
    </row>
    <row r="303" customFormat="false" ht="12.75" hidden="false" customHeight="false" outlineLevel="0" collapsed="false">
      <c r="F303" s="0" t="s">
        <v>326</v>
      </c>
      <c r="I303" s="39" t="n">
        <v>0.760204201031703</v>
      </c>
    </row>
  </sheetData>
  <autoFilter ref="A1:S2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0" ySplit="1" topLeftCell="BM28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false" hidden="false" outlineLevel="0" max="2" min="2" style="13" width="9.14"/>
    <col collapsed="false" customWidth="false" hidden="false" outlineLevel="0" max="3" min="3" style="14" width="9.14"/>
    <col collapsed="false" customWidth="false" hidden="false" outlineLevel="0" max="4" min="4" style="12" width="9.14"/>
    <col collapsed="false" customWidth="false" hidden="false" outlineLevel="0" max="5" min="5" style="14" width="9.14"/>
    <col collapsed="false" customWidth="false" hidden="false" outlineLevel="0" max="6" min="6" style="13" width="9.14"/>
    <col collapsed="false" customWidth="false" hidden="false" outlineLevel="0" max="7" min="7" style="14" width="9.14"/>
    <col collapsed="false" customWidth="false" hidden="false" outlineLevel="0" max="8" min="8" style="40" width="9.14"/>
    <col collapsed="false" customWidth="false" hidden="false" outlineLevel="0" max="10" min="9" style="12" width="9.14"/>
    <col collapsed="false" customWidth="false" hidden="false" outlineLevel="0" max="11" min="11" style="15" width="9.14"/>
    <col collapsed="false" customWidth="false" hidden="false" outlineLevel="0" max="12" min="12" style="41" width="9.14"/>
    <col collapsed="false" customWidth="false" hidden="false" outlineLevel="0" max="13" min="13" style="42" width="9.14"/>
    <col collapsed="false" customWidth="false" hidden="false" outlineLevel="0" max="14" min="14" style="41" width="9.14"/>
    <col collapsed="false" customWidth="false" hidden="false" outlineLevel="0" max="15" min="15" style="42" width="9.14"/>
    <col collapsed="false" customWidth="false" hidden="false" outlineLevel="0" max="16" min="16" style="12" width="9.14"/>
    <col collapsed="false" customWidth="false" hidden="false" outlineLevel="0" max="18" min="17" style="42" width="9.14"/>
    <col collapsed="false" customWidth="false" hidden="false" outlineLevel="0" max="257" min="19" style="12" width="9.14"/>
  </cols>
  <sheetData>
    <row r="2" customFormat="false" ht="12.75" hidden="false" customHeight="false" outlineLevel="0" collapsed="false">
      <c r="A2" s="1"/>
      <c r="B2" s="43"/>
    </row>
    <row r="3" customFormat="false" ht="12.75" hidden="false" customHeight="false" outlineLevel="0" collapsed="false">
      <c r="A3" s="1" t="s">
        <v>327</v>
      </c>
      <c r="B3" s="43"/>
    </row>
    <row r="4" customFormat="false" ht="12.75" hidden="false" customHeight="false" outlineLevel="0" collapsed="false">
      <c r="A4" s="1"/>
      <c r="B4" s="43"/>
    </row>
    <row r="5" customFormat="false" ht="12.75" hidden="false" customHeight="false" outlineLevel="0" collapsed="false">
      <c r="A5" s="12" t="s">
        <v>328</v>
      </c>
      <c r="B5" s="43"/>
    </row>
    <row r="6" customFormat="false" ht="12.75" hidden="false" customHeight="false" outlineLevel="0" collapsed="false">
      <c r="B6" s="43"/>
    </row>
    <row r="7" customFormat="false" ht="12.75" hidden="false" customHeight="false" outlineLevel="0" collapsed="false">
      <c r="A7" s="12" t="s">
        <v>329</v>
      </c>
      <c r="B7" s="43"/>
    </row>
    <row r="8" customFormat="false" ht="12.75" hidden="false" customHeight="false" outlineLevel="0" collapsed="false">
      <c r="B8" s="43"/>
    </row>
    <row r="9" customFormat="false" ht="12.75" hidden="false" customHeight="false" outlineLevel="0" collapsed="false">
      <c r="A9" s="12" t="s">
        <v>330</v>
      </c>
      <c r="B9" s="43"/>
    </row>
    <row r="10" customFormat="false" ht="12.75" hidden="false" customHeight="false" outlineLevel="0" collapsed="false">
      <c r="A10" s="12" t="s">
        <v>331</v>
      </c>
      <c r="B10" s="43"/>
    </row>
    <row r="11" customFormat="false" ht="12.75" hidden="false" customHeight="false" outlineLevel="0" collapsed="false">
      <c r="A11" s="12" t="s">
        <v>332</v>
      </c>
      <c r="B11" s="43"/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12" t="s">
        <v>333</v>
      </c>
      <c r="B13" s="43"/>
    </row>
    <row r="14" customFormat="false" ht="12.75" hidden="false" customHeight="false" outlineLevel="0" collapsed="false">
      <c r="A14" s="12" t="s">
        <v>334</v>
      </c>
      <c r="B14" s="43"/>
    </row>
    <row r="15" customFormat="false" ht="12.75" hidden="false" customHeight="false" outlineLevel="0" collapsed="false">
      <c r="A15" s="12" t="s">
        <v>335</v>
      </c>
      <c r="B15" s="43"/>
    </row>
    <row r="16" customFormat="false" ht="12.75" hidden="false" customHeight="false" outlineLevel="0" collapsed="false">
      <c r="B16" s="43"/>
    </row>
    <row r="17" customFormat="false" ht="12.75" hidden="false" customHeight="false" outlineLevel="0" collapsed="false">
      <c r="A17" s="12" t="s">
        <v>336</v>
      </c>
      <c r="B17" s="43"/>
    </row>
    <row r="18" customFormat="false" ht="12.75" hidden="false" customHeight="false" outlineLevel="0" collapsed="false">
      <c r="A18" s="12" t="s">
        <v>337</v>
      </c>
      <c r="B18" s="43"/>
    </row>
    <row r="19" customFormat="false" ht="12.75" hidden="false" customHeight="false" outlineLevel="0" collapsed="false">
      <c r="A19" s="12" t="s">
        <v>338</v>
      </c>
      <c r="B19" s="43"/>
    </row>
    <row r="20" customFormat="false" ht="12.75" hidden="false" customHeight="false" outlineLevel="0" collapsed="false">
      <c r="A20" s="12" t="s">
        <v>339</v>
      </c>
      <c r="B20" s="43"/>
    </row>
    <row r="21" customFormat="false" ht="12.75" hidden="false" customHeight="false" outlineLevel="0" collapsed="false">
      <c r="A21" s="12" t="s">
        <v>340</v>
      </c>
      <c r="B21" s="43"/>
    </row>
    <row r="22" customFormat="false" ht="12.75" hidden="false" customHeight="false" outlineLevel="0" collapsed="false">
      <c r="A22" s="12" t="s">
        <v>341</v>
      </c>
      <c r="B22" s="43"/>
    </row>
    <row r="23" customFormat="false" ht="12.75" hidden="false" customHeight="false" outlineLevel="0" collapsed="false">
      <c r="A23" s="12" t="s">
        <v>342</v>
      </c>
      <c r="B23" s="12"/>
    </row>
    <row r="24" customFormat="false" ht="12.75" hidden="false" customHeight="false" outlineLevel="0" collapsed="false">
      <c r="A24" s="12" t="s">
        <v>343</v>
      </c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A26" s="12" t="s">
        <v>344</v>
      </c>
      <c r="B26" s="12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A28" s="1" t="s">
        <v>345</v>
      </c>
      <c r="B28" s="3" t="s">
        <v>0</v>
      </c>
    </row>
    <row r="29" customFormat="false" ht="12.75" hidden="false" customHeight="false" outlineLevel="0" collapsed="false">
      <c r="A29" s="1" t="s">
        <v>346</v>
      </c>
      <c r="B29" s="4" t="s">
        <v>1</v>
      </c>
    </row>
    <row r="30" customFormat="false" ht="12.75" hidden="false" customHeight="false" outlineLevel="0" collapsed="false">
      <c r="A30" s="1" t="s">
        <v>347</v>
      </c>
      <c r="B30" s="1" t="s">
        <v>2</v>
      </c>
    </row>
    <row r="31" customFormat="false" ht="12.75" hidden="false" customHeight="false" outlineLevel="0" collapsed="false">
      <c r="A31" s="1" t="s">
        <v>348</v>
      </c>
      <c r="B31" s="4" t="s">
        <v>3</v>
      </c>
    </row>
    <row r="32" customFormat="false" ht="12.75" hidden="false" customHeight="false" outlineLevel="0" collapsed="false">
      <c r="A32" s="1" t="s">
        <v>349</v>
      </c>
      <c r="B32" s="4" t="s">
        <v>4</v>
      </c>
    </row>
    <row r="33" customFormat="false" ht="12.75" hidden="false" customHeight="false" outlineLevel="0" collapsed="false">
      <c r="A33" s="1" t="s">
        <v>350</v>
      </c>
      <c r="B33" s="4" t="s">
        <v>5</v>
      </c>
    </row>
    <row r="34" customFormat="false" ht="12.75" hidden="false" customHeight="false" outlineLevel="0" collapsed="false">
      <c r="A34" s="1" t="s">
        <v>351</v>
      </c>
      <c r="B34" s="5" t="s">
        <v>6</v>
      </c>
    </row>
    <row r="35" customFormat="false" ht="12.75" hidden="false" customHeight="false" outlineLevel="0" collapsed="false">
      <c r="A35" s="1" t="s">
        <v>352</v>
      </c>
      <c r="B35" s="6" t="s">
        <v>7</v>
      </c>
    </row>
    <row r="36" customFormat="false" ht="12.75" hidden="false" customHeight="false" outlineLevel="0" collapsed="false">
      <c r="A36" s="1" t="s">
        <v>353</v>
      </c>
      <c r="B36" s="4" t="s">
        <v>8</v>
      </c>
    </row>
    <row r="37" customFormat="false" ht="12.75" hidden="false" customHeight="false" outlineLevel="0" collapsed="false">
      <c r="A37" s="1" t="s">
        <v>354</v>
      </c>
      <c r="B37" s="4" t="s">
        <v>9</v>
      </c>
    </row>
    <row r="38" customFormat="false" ht="12.75" hidden="false" customHeight="false" outlineLevel="0" collapsed="false">
      <c r="A38" s="1" t="s">
        <v>355</v>
      </c>
      <c r="B38" s="4" t="s">
        <v>10</v>
      </c>
    </row>
    <row r="39" customFormat="false" ht="12.75" hidden="false" customHeight="false" outlineLevel="0" collapsed="false">
      <c r="A39" s="1" t="s">
        <v>356</v>
      </c>
      <c r="B39" s="7" t="s">
        <v>11</v>
      </c>
    </row>
    <row r="40" customFormat="false" ht="12.75" hidden="false" customHeight="false" outlineLevel="0" collapsed="false">
      <c r="A40" s="1" t="s">
        <v>357</v>
      </c>
      <c r="B40" s="8" t="s">
        <v>12</v>
      </c>
    </row>
    <row r="41" customFormat="false" ht="12.75" hidden="false" customHeight="false" outlineLevel="0" collapsed="false">
      <c r="A41" s="1" t="s">
        <v>358</v>
      </c>
      <c r="B41" s="9" t="s">
        <v>13</v>
      </c>
    </row>
    <row r="42" customFormat="false" ht="12.75" hidden="false" customHeight="false" outlineLevel="0" collapsed="false">
      <c r="A42" s="1" t="s">
        <v>359</v>
      </c>
      <c r="B42" s="10" t="s">
        <v>14</v>
      </c>
    </row>
    <row r="43" customFormat="false" ht="12.75" hidden="false" customHeight="false" outlineLevel="0" collapsed="false">
      <c r="A43" s="1" t="s">
        <v>360</v>
      </c>
      <c r="B43" s="11" t="s">
        <v>15</v>
      </c>
    </row>
    <row r="44" customFormat="false" ht="12.75" hidden="false" customHeight="false" outlineLevel="0" collapsed="false">
      <c r="A44" s="1" t="s">
        <v>361</v>
      </c>
      <c r="B44" s="8" t="s">
        <v>16</v>
      </c>
    </row>
    <row r="45" customFormat="false" ht="12.75" hidden="false" customHeight="false" outlineLevel="0" collapsed="false">
      <c r="A45" s="1" t="s">
        <v>362</v>
      </c>
      <c r="B45" s="10" t="s">
        <v>17</v>
      </c>
    </row>
    <row r="46" customFormat="false" ht="12.75" hidden="false" customHeight="false" outlineLevel="0" collapsed="false">
      <c r="A46" s="1"/>
      <c r="B46" s="1" t="s">
        <v>18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Official Results
Vote Summary by Constituency&amp;RNovember 22,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37" activePane="bottomLeft" state="frozen"/>
      <selection pane="topLeft" activeCell="B1" activeCellId="0" sqref="B1"/>
      <selection pane="bottom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1" t="s">
        <v>2</v>
      </c>
      <c r="D1" s="4" t="s">
        <v>3</v>
      </c>
      <c r="E1" s="4" t="s">
        <v>4</v>
      </c>
      <c r="F1" s="4" t="s">
        <v>363</v>
      </c>
      <c r="G1" s="44" t="s">
        <v>364</v>
      </c>
      <c r="H1" s="45" t="s">
        <v>365</v>
      </c>
      <c r="I1" s="4" t="s">
        <v>8</v>
      </c>
      <c r="J1" s="4" t="s">
        <v>9</v>
      </c>
      <c r="K1" s="4" t="s">
        <v>10</v>
      </c>
      <c r="L1" s="7" t="s">
        <v>366</v>
      </c>
      <c r="M1" s="8" t="s">
        <v>367</v>
      </c>
      <c r="N1" s="9" t="s">
        <v>13</v>
      </c>
      <c r="O1" s="10" t="s">
        <v>368</v>
      </c>
      <c r="P1" s="11" t="s">
        <v>15</v>
      </c>
      <c r="Q1" s="8" t="s">
        <v>369</v>
      </c>
      <c r="R1" s="10" t="s">
        <v>370</v>
      </c>
      <c r="S1" s="1" t="s">
        <v>18</v>
      </c>
    </row>
    <row r="2" customFormat="false" ht="12.75" hidden="false" customHeight="false" outlineLevel="0" collapsed="false">
      <c r="A2" s="12" t="n">
        <v>21</v>
      </c>
      <c r="B2" s="13" t="s">
        <v>19</v>
      </c>
      <c r="C2" s="14" t="n">
        <v>5</v>
      </c>
      <c r="D2" s="15" t="n">
        <v>10702</v>
      </c>
      <c r="E2" s="14" t="n">
        <v>7241</v>
      </c>
      <c r="F2" s="16" t="n">
        <v>0.676602504204822</v>
      </c>
      <c r="G2" s="46" t="n">
        <v>264</v>
      </c>
      <c r="H2" s="47" t="n">
        <v>1.1</v>
      </c>
      <c r="I2" s="19" t="s">
        <v>20</v>
      </c>
      <c r="J2" s="19" t="s">
        <v>21</v>
      </c>
      <c r="K2" s="15" t="n">
        <v>5614</v>
      </c>
      <c r="L2" s="21" t="n">
        <v>0.775307278000276</v>
      </c>
      <c r="M2" s="22" t="n">
        <v>1</v>
      </c>
      <c r="N2" s="23" t="n">
        <v>0.524574845823211</v>
      </c>
      <c r="O2" s="24" t="n">
        <v>4</v>
      </c>
      <c r="P2" s="11" t="s">
        <v>15</v>
      </c>
      <c r="Q2" s="22" t="n">
        <v>1</v>
      </c>
      <c r="R2" s="24" t="n">
        <v>4</v>
      </c>
      <c r="S2" s="12"/>
    </row>
    <row r="3" customFormat="false" ht="12.75" hidden="false" customHeight="false" outlineLevel="0" collapsed="false">
      <c r="A3" s="12" t="n">
        <v>46</v>
      </c>
      <c r="B3" s="13" t="s">
        <v>27</v>
      </c>
      <c r="C3" s="14" t="n">
        <v>10</v>
      </c>
      <c r="D3" s="15" t="n">
        <v>10252</v>
      </c>
      <c r="E3" s="14" t="n">
        <v>7088</v>
      </c>
      <c r="F3" s="16" t="n">
        <v>0.691377292235661</v>
      </c>
      <c r="G3" s="46" t="n">
        <v>243</v>
      </c>
      <c r="H3" s="47" t="n">
        <v>1.1</v>
      </c>
      <c r="I3" s="19" t="s">
        <v>28</v>
      </c>
      <c r="J3" s="19" t="s">
        <v>21</v>
      </c>
      <c r="K3" s="15" t="n">
        <v>5357</v>
      </c>
      <c r="L3" s="21" t="n">
        <v>0.755784424379233</v>
      </c>
      <c r="M3" s="22" t="n">
        <v>2</v>
      </c>
      <c r="N3" s="23" t="n">
        <v>0.522532188841202</v>
      </c>
      <c r="O3" s="24" t="n">
        <v>6</v>
      </c>
      <c r="P3" s="11" t="s">
        <v>15</v>
      </c>
      <c r="Q3" s="22" t="n">
        <v>2</v>
      </c>
      <c r="R3" s="24" t="n">
        <v>6</v>
      </c>
      <c r="S3" s="12"/>
    </row>
    <row r="4" customFormat="false" ht="12.75" hidden="false" customHeight="false" outlineLevel="0" collapsed="false">
      <c r="A4" s="12" t="n">
        <v>88</v>
      </c>
      <c r="B4" s="13" t="s">
        <v>35</v>
      </c>
      <c r="C4" s="14" t="n">
        <v>18</v>
      </c>
      <c r="D4" s="15" t="n">
        <v>11436</v>
      </c>
      <c r="E4" s="14" t="n">
        <v>8154</v>
      </c>
      <c r="F4" s="16" t="n">
        <v>0.713011542497377</v>
      </c>
      <c r="G4" s="46" t="n">
        <v>226</v>
      </c>
      <c r="H4" s="47" t="n">
        <v>1.1</v>
      </c>
      <c r="I4" s="19" t="s">
        <v>36</v>
      </c>
      <c r="J4" s="19" t="s">
        <v>21</v>
      </c>
      <c r="K4" s="15" t="n">
        <v>5981</v>
      </c>
      <c r="L4" s="21" t="n">
        <v>0.733505028207015</v>
      </c>
      <c r="M4" s="22" t="n">
        <v>3</v>
      </c>
      <c r="N4" s="23" t="n">
        <v>0.522997551591466</v>
      </c>
      <c r="O4" s="24" t="n">
        <v>5</v>
      </c>
      <c r="P4" s="11" t="s">
        <v>15</v>
      </c>
      <c r="Q4" s="22" t="n">
        <v>3</v>
      </c>
      <c r="R4" s="24" t="n">
        <v>5</v>
      </c>
      <c r="S4" s="12"/>
    </row>
    <row r="5" customFormat="false" ht="12.75" hidden="false" customHeight="false" outlineLevel="0" collapsed="false">
      <c r="A5" s="12" t="n">
        <v>117</v>
      </c>
      <c r="B5" s="13" t="s">
        <v>40</v>
      </c>
      <c r="C5" s="14" t="n">
        <v>24</v>
      </c>
      <c r="D5" s="15" t="n">
        <v>10086</v>
      </c>
      <c r="E5" s="14" t="n">
        <v>7079</v>
      </c>
      <c r="F5" s="16" t="n">
        <v>0.701863969859211</v>
      </c>
      <c r="G5" s="46" t="n">
        <v>235</v>
      </c>
      <c r="H5" s="47" t="n">
        <v>1.1</v>
      </c>
      <c r="I5" s="19" t="s">
        <v>41</v>
      </c>
      <c r="J5" s="19" t="s">
        <v>21</v>
      </c>
      <c r="K5" s="15" t="n">
        <v>5101</v>
      </c>
      <c r="L5" s="21" t="n">
        <v>0.720582003107784</v>
      </c>
      <c r="M5" s="22" t="n">
        <v>4</v>
      </c>
      <c r="N5" s="23" t="n">
        <v>0.505750545310331</v>
      </c>
      <c r="O5" s="24" t="n">
        <v>9</v>
      </c>
      <c r="P5" s="11" t="s">
        <v>15</v>
      </c>
      <c r="Q5" s="22" t="n">
        <v>4</v>
      </c>
      <c r="R5" s="24" t="n">
        <v>9</v>
      </c>
      <c r="S5" s="12"/>
    </row>
    <row r="6" customFormat="false" ht="12.75" hidden="false" customHeight="false" outlineLevel="0" collapsed="false">
      <c r="A6" s="12" t="n">
        <v>186</v>
      </c>
      <c r="B6" s="13" t="s">
        <v>44</v>
      </c>
      <c r="C6" s="14" t="n">
        <v>38</v>
      </c>
      <c r="D6" s="15" t="n">
        <v>10062</v>
      </c>
      <c r="E6" s="14" t="n">
        <v>7989</v>
      </c>
      <c r="F6" s="16" t="n">
        <v>0.793977340488968</v>
      </c>
      <c r="G6" s="46" t="n">
        <v>111</v>
      </c>
      <c r="H6" s="47" t="n">
        <v>1.1</v>
      </c>
      <c r="I6" s="19" t="s">
        <v>45</v>
      </c>
      <c r="J6" s="19" t="s">
        <v>21</v>
      </c>
      <c r="K6" s="15" t="n">
        <v>5669</v>
      </c>
      <c r="L6" s="21" t="n">
        <v>0.709600700963825</v>
      </c>
      <c r="M6" s="22" t="n">
        <v>5</v>
      </c>
      <c r="N6" s="23" t="n">
        <v>0.563406877360366</v>
      </c>
      <c r="O6" s="24" t="n">
        <v>1</v>
      </c>
      <c r="P6" s="11" t="s">
        <v>15</v>
      </c>
      <c r="Q6" s="22" t="n">
        <v>5</v>
      </c>
      <c r="R6" s="24" t="n">
        <v>1</v>
      </c>
      <c r="S6" s="12"/>
    </row>
    <row r="7" customFormat="false" ht="12.75" hidden="false" customHeight="false" outlineLevel="0" collapsed="false">
      <c r="A7" s="12" t="n">
        <v>266</v>
      </c>
      <c r="B7" s="13" t="s">
        <v>49</v>
      </c>
      <c r="C7" s="14" t="n">
        <v>53</v>
      </c>
      <c r="D7" s="15" t="n">
        <v>11343</v>
      </c>
      <c r="E7" s="14" t="n">
        <v>8495</v>
      </c>
      <c r="F7" s="16" t="n">
        <v>0.748920038790443</v>
      </c>
      <c r="G7" s="46" t="n">
        <v>172</v>
      </c>
      <c r="H7" s="47" t="n">
        <v>1.1</v>
      </c>
      <c r="I7" s="19" t="s">
        <v>50</v>
      </c>
      <c r="J7" s="19" t="s">
        <v>21</v>
      </c>
      <c r="K7" s="15" t="n">
        <v>6006</v>
      </c>
      <c r="L7" s="21" t="n">
        <v>0.70700412007063</v>
      </c>
      <c r="M7" s="22" t="n">
        <v>6</v>
      </c>
      <c r="N7" s="23" t="n">
        <v>0.529489553028299</v>
      </c>
      <c r="O7" s="24" t="n">
        <v>3</v>
      </c>
      <c r="P7" s="11" t="s">
        <v>15</v>
      </c>
      <c r="Q7" s="22" t="n">
        <v>6</v>
      </c>
      <c r="R7" s="24" t="n">
        <v>3</v>
      </c>
      <c r="S7" s="12"/>
    </row>
    <row r="8" customFormat="false" ht="12.75" hidden="false" customHeight="false" outlineLevel="0" collapsed="false">
      <c r="A8" s="12" t="n">
        <v>67</v>
      </c>
      <c r="B8" s="13" t="s">
        <v>54</v>
      </c>
      <c r="C8" s="14" t="n">
        <v>14</v>
      </c>
      <c r="D8" s="15" t="n">
        <v>10321</v>
      </c>
      <c r="E8" s="14" t="n">
        <v>7620</v>
      </c>
      <c r="F8" s="16" t="n">
        <v>0.738300552272067</v>
      </c>
      <c r="G8" s="46" t="n">
        <v>191</v>
      </c>
      <c r="H8" s="47" t="n">
        <v>1.1</v>
      </c>
      <c r="I8" s="19" t="s">
        <v>55</v>
      </c>
      <c r="J8" s="19" t="s">
        <v>21</v>
      </c>
      <c r="K8" s="15" t="n">
        <v>5330</v>
      </c>
      <c r="L8" s="21" t="n">
        <v>0.699475065616798</v>
      </c>
      <c r="M8" s="22" t="n">
        <v>7</v>
      </c>
      <c r="N8" s="23" t="n">
        <v>0.516422827245422</v>
      </c>
      <c r="O8" s="24" t="n">
        <v>8</v>
      </c>
      <c r="P8" s="11" t="s">
        <v>15</v>
      </c>
      <c r="Q8" s="22" t="n">
        <v>7</v>
      </c>
      <c r="R8" s="24" t="n">
        <v>8</v>
      </c>
      <c r="S8" s="12"/>
    </row>
    <row r="9" customFormat="false" ht="12.75" hidden="false" customHeight="false" outlineLevel="0" collapsed="false">
      <c r="A9" s="12" t="n">
        <v>288</v>
      </c>
      <c r="B9" s="13" t="s">
        <v>60</v>
      </c>
      <c r="C9" s="14" t="n">
        <v>57</v>
      </c>
      <c r="D9" s="15" t="n">
        <v>10216</v>
      </c>
      <c r="E9" s="14" t="n">
        <v>7694</v>
      </c>
      <c r="F9" s="16" t="n">
        <v>0.753132341425215</v>
      </c>
      <c r="G9" s="46" t="n">
        <v>160</v>
      </c>
      <c r="H9" s="47" t="n">
        <v>1.1</v>
      </c>
      <c r="I9" s="19" t="s">
        <v>61</v>
      </c>
      <c r="J9" s="19" t="s">
        <v>21</v>
      </c>
      <c r="K9" s="15" t="n">
        <v>5323</v>
      </c>
      <c r="L9" s="21" t="n">
        <v>0.691837795684949</v>
      </c>
      <c r="M9" s="22" t="n">
        <v>8</v>
      </c>
      <c r="N9" s="23" t="n">
        <v>0.521045418950666</v>
      </c>
      <c r="O9" s="24" t="n">
        <v>7</v>
      </c>
      <c r="P9" s="11" t="s">
        <v>15</v>
      </c>
      <c r="Q9" s="22" t="n">
        <v>8</v>
      </c>
      <c r="R9" s="24" t="n">
        <v>7</v>
      </c>
      <c r="S9" s="12"/>
    </row>
    <row r="10" customFormat="false" ht="12.75" hidden="false" customHeight="false" outlineLevel="0" collapsed="false">
      <c r="A10" s="12" t="n">
        <v>73</v>
      </c>
      <c r="B10" s="13" t="s">
        <v>66</v>
      </c>
      <c r="C10" s="14" t="n">
        <v>15</v>
      </c>
      <c r="D10" s="15" t="n">
        <v>10216</v>
      </c>
      <c r="E10" s="14" t="n">
        <v>6766</v>
      </c>
      <c r="F10" s="16" t="n">
        <v>0.66229444009397</v>
      </c>
      <c r="G10" s="46" t="n">
        <v>273</v>
      </c>
      <c r="H10" s="47" t="n">
        <v>1.1</v>
      </c>
      <c r="I10" s="19" t="s">
        <v>67</v>
      </c>
      <c r="J10" s="19" t="s">
        <v>21</v>
      </c>
      <c r="K10" s="15" t="n">
        <v>4513</v>
      </c>
      <c r="L10" s="21" t="n">
        <v>0.667011528229382</v>
      </c>
      <c r="M10" s="22" t="n">
        <v>9</v>
      </c>
      <c r="N10" s="23" t="n">
        <v>0.441758026624902</v>
      </c>
      <c r="O10" s="24" t="n">
        <v>23</v>
      </c>
      <c r="P10" s="11" t="s">
        <v>15</v>
      </c>
      <c r="Q10" s="22" t="n">
        <v>9</v>
      </c>
      <c r="R10" s="24" t="n">
        <v>23</v>
      </c>
      <c r="S10" s="12"/>
    </row>
    <row r="11" customFormat="false" ht="12.75" hidden="false" customHeight="false" outlineLevel="0" collapsed="false">
      <c r="A11" s="12" t="n">
        <v>52</v>
      </c>
      <c r="B11" s="13" t="s">
        <v>72</v>
      </c>
      <c r="C11" s="14" t="n">
        <v>11</v>
      </c>
      <c r="D11" s="15" t="n">
        <v>10523</v>
      </c>
      <c r="E11" s="14" t="n">
        <v>7118</v>
      </c>
      <c r="F11" s="16" t="n">
        <v>0.67642307326808</v>
      </c>
      <c r="G11" s="46" t="n">
        <v>268</v>
      </c>
      <c r="H11" s="47" t="n">
        <v>1.1</v>
      </c>
      <c r="I11" s="19" t="s">
        <v>73</v>
      </c>
      <c r="J11" s="19" t="s">
        <v>21</v>
      </c>
      <c r="K11" s="15" t="n">
        <v>4703</v>
      </c>
      <c r="L11" s="21" t="n">
        <v>0.660719303175049</v>
      </c>
      <c r="M11" s="22" t="n">
        <v>10</v>
      </c>
      <c r="N11" s="23" t="n">
        <v>0.446925781621211</v>
      </c>
      <c r="O11" s="24" t="n">
        <v>19</v>
      </c>
      <c r="P11" s="11" t="s">
        <v>15</v>
      </c>
      <c r="Q11" s="22" t="n">
        <v>10</v>
      </c>
      <c r="R11" s="24" t="n">
        <v>19</v>
      </c>
      <c r="S11" s="12"/>
    </row>
    <row r="12" customFormat="false" ht="12.75" hidden="false" customHeight="false" outlineLevel="0" collapsed="false">
      <c r="A12" s="12" t="n">
        <v>97</v>
      </c>
      <c r="B12" s="13" t="s">
        <v>82</v>
      </c>
      <c r="C12" s="14" t="n">
        <v>20</v>
      </c>
      <c r="D12" s="15" t="n">
        <v>10251</v>
      </c>
      <c r="E12" s="14" t="n">
        <v>7300</v>
      </c>
      <c r="F12" s="16" t="n">
        <v>0.712125646278412</v>
      </c>
      <c r="G12" s="46" t="n">
        <v>231</v>
      </c>
      <c r="H12" s="47" t="n">
        <v>1.1</v>
      </c>
      <c r="I12" s="19" t="s">
        <v>83</v>
      </c>
      <c r="J12" s="19" t="s">
        <v>21</v>
      </c>
      <c r="K12" s="15" t="n">
        <v>4751</v>
      </c>
      <c r="L12" s="21" t="n">
        <v>0.650821917808219</v>
      </c>
      <c r="M12" s="22" t="n">
        <v>12</v>
      </c>
      <c r="N12" s="23" t="n">
        <v>0.463466978831334</v>
      </c>
      <c r="O12" s="24" t="n">
        <v>15</v>
      </c>
      <c r="P12" s="11" t="s">
        <v>15</v>
      </c>
      <c r="Q12" s="22" t="n">
        <v>12</v>
      </c>
      <c r="R12" s="24" t="n">
        <v>15</v>
      </c>
      <c r="S12" s="12"/>
    </row>
    <row r="13" customFormat="false" ht="12.75" hidden="false" customHeight="false" outlineLevel="0" collapsed="false">
      <c r="A13" s="12" t="n">
        <v>277</v>
      </c>
      <c r="B13" s="13" t="s">
        <v>86</v>
      </c>
      <c r="C13" s="14" t="n">
        <v>55</v>
      </c>
      <c r="D13" s="15" t="n">
        <v>10470</v>
      </c>
      <c r="E13" s="14" t="n">
        <v>8633</v>
      </c>
      <c r="F13" s="16" t="n">
        <v>0.824546322827125</v>
      </c>
      <c r="G13" s="46" t="n">
        <v>44</v>
      </c>
      <c r="H13" s="47" t="n">
        <v>1.1</v>
      </c>
      <c r="I13" s="19" t="s">
        <v>87</v>
      </c>
      <c r="J13" s="19" t="s">
        <v>21</v>
      </c>
      <c r="K13" s="15" t="n">
        <v>5558</v>
      </c>
      <c r="L13" s="21" t="n">
        <v>0.64380864126028</v>
      </c>
      <c r="M13" s="22" t="n">
        <v>13</v>
      </c>
      <c r="N13" s="23" t="n">
        <v>0.530850047755492</v>
      </c>
      <c r="O13" s="24" t="n">
        <v>2</v>
      </c>
      <c r="P13" s="11" t="s">
        <v>15</v>
      </c>
      <c r="Q13" s="22" t="n">
        <v>13</v>
      </c>
      <c r="R13" s="24" t="n">
        <v>2</v>
      </c>
      <c r="S13" s="12"/>
    </row>
    <row r="14" customFormat="false" ht="12.75" hidden="false" customHeight="false" outlineLevel="0" collapsed="false">
      <c r="A14" s="12" t="n">
        <v>25</v>
      </c>
      <c r="B14" s="13" t="s">
        <v>93</v>
      </c>
      <c r="C14" s="14" t="n">
        <v>6</v>
      </c>
      <c r="D14" s="15" t="n">
        <v>10501</v>
      </c>
      <c r="E14" s="14" t="n">
        <v>7199</v>
      </c>
      <c r="F14" s="16" t="n">
        <v>0.685553756785068</v>
      </c>
      <c r="G14" s="46" t="n">
        <v>258</v>
      </c>
      <c r="H14" s="47" t="n">
        <v>1.1</v>
      </c>
      <c r="I14" s="19" t="s">
        <v>94</v>
      </c>
      <c r="J14" s="19" t="s">
        <v>21</v>
      </c>
      <c r="K14" s="15" t="n">
        <v>4632</v>
      </c>
      <c r="L14" s="21" t="n">
        <v>0.643422697596888</v>
      </c>
      <c r="M14" s="22" t="n">
        <v>14</v>
      </c>
      <c r="N14" s="23" t="n">
        <v>0.44110084753833</v>
      </c>
      <c r="O14" s="24" t="n">
        <v>24</v>
      </c>
      <c r="P14" s="11" t="s">
        <v>15</v>
      </c>
      <c r="Q14" s="22" t="n">
        <v>14</v>
      </c>
      <c r="R14" s="24" t="n">
        <v>24</v>
      </c>
      <c r="S14" s="12"/>
    </row>
    <row r="15" customFormat="false" ht="12.75" hidden="false" customHeight="false" outlineLevel="0" collapsed="false">
      <c r="A15" s="12" t="n">
        <v>62</v>
      </c>
      <c r="B15" s="13" t="s">
        <v>99</v>
      </c>
      <c r="C15" s="14" t="n">
        <v>13</v>
      </c>
      <c r="D15" s="15" t="n">
        <v>10664</v>
      </c>
      <c r="E15" s="14" t="n">
        <v>8392</v>
      </c>
      <c r="F15" s="16" t="n">
        <v>0.786946736684171</v>
      </c>
      <c r="G15" s="46" t="n">
        <v>127</v>
      </c>
      <c r="H15" s="47" t="n">
        <v>1.1</v>
      </c>
      <c r="I15" s="19" t="s">
        <v>100</v>
      </c>
      <c r="J15" s="19" t="s">
        <v>21</v>
      </c>
      <c r="K15" s="15" t="n">
        <v>5351</v>
      </c>
      <c r="L15" s="21" t="n">
        <v>0.637631077216397</v>
      </c>
      <c r="M15" s="22" t="n">
        <v>15</v>
      </c>
      <c r="N15" s="23" t="n">
        <v>0.501781695423856</v>
      </c>
      <c r="O15" s="24" t="n">
        <v>10</v>
      </c>
      <c r="P15" s="11" t="s">
        <v>15</v>
      </c>
      <c r="Q15" s="22" t="n">
        <v>15</v>
      </c>
      <c r="R15" s="24" t="n">
        <v>10</v>
      </c>
      <c r="S15" s="12"/>
    </row>
    <row r="16" customFormat="false" ht="12.75" hidden="false" customHeight="false" outlineLevel="0" collapsed="false">
      <c r="A16" s="12" t="n">
        <v>101</v>
      </c>
      <c r="B16" s="13" t="s">
        <v>109</v>
      </c>
      <c r="C16" s="14" t="n">
        <v>21</v>
      </c>
      <c r="D16" s="15" t="n">
        <v>10906</v>
      </c>
      <c r="E16" s="14" t="n">
        <v>8116</v>
      </c>
      <c r="F16" s="16" t="n">
        <v>0.74417751696314</v>
      </c>
      <c r="G16" s="46" t="n">
        <v>177</v>
      </c>
      <c r="H16" s="47" t="n">
        <v>1.1</v>
      </c>
      <c r="I16" s="19" t="s">
        <v>110</v>
      </c>
      <c r="J16" s="19" t="s">
        <v>21</v>
      </c>
      <c r="K16" s="15" t="n">
        <v>5039</v>
      </c>
      <c r="L16" s="21" t="n">
        <v>0.620872350911779</v>
      </c>
      <c r="M16" s="22" t="n">
        <v>17</v>
      </c>
      <c r="N16" s="23" t="n">
        <v>0.462039244452595</v>
      </c>
      <c r="O16" s="24" t="n">
        <v>16</v>
      </c>
      <c r="P16" s="11" t="s">
        <v>15</v>
      </c>
      <c r="Q16" s="22" t="n">
        <v>17</v>
      </c>
      <c r="R16" s="24" t="n">
        <v>16</v>
      </c>
      <c r="S16" s="12"/>
    </row>
    <row r="17" customFormat="false" ht="12.75" hidden="false" customHeight="false" outlineLevel="0" collapsed="false">
      <c r="A17" s="12" t="n">
        <v>251</v>
      </c>
      <c r="B17" s="13" t="s">
        <v>114</v>
      </c>
      <c r="C17" s="14" t="n">
        <v>50</v>
      </c>
      <c r="D17" s="15" t="n">
        <v>13882</v>
      </c>
      <c r="E17" s="14" t="n">
        <v>11149</v>
      </c>
      <c r="F17" s="16" t="n">
        <v>0.803126350669932</v>
      </c>
      <c r="G17" s="46" t="n">
        <v>96</v>
      </c>
      <c r="H17" s="47" t="n">
        <v>1.1</v>
      </c>
      <c r="I17" s="19" t="s">
        <v>115</v>
      </c>
      <c r="J17" s="19" t="s">
        <v>21</v>
      </c>
      <c r="K17" s="34" t="n">
        <v>6884</v>
      </c>
      <c r="L17" s="21" t="n">
        <v>0.617454480222441</v>
      </c>
      <c r="M17" s="22" t="n">
        <v>18</v>
      </c>
      <c r="N17" s="23" t="n">
        <v>0.495893963405849</v>
      </c>
      <c r="O17" s="24" t="n">
        <v>11</v>
      </c>
      <c r="P17" s="11" t="s">
        <v>15</v>
      </c>
      <c r="Q17" s="22" t="n">
        <v>18</v>
      </c>
      <c r="R17" s="24" t="n">
        <v>11</v>
      </c>
      <c r="S17" s="12"/>
    </row>
    <row r="18" customFormat="false" ht="12.75" hidden="false" customHeight="false" outlineLevel="0" collapsed="false">
      <c r="A18" s="12" t="n">
        <v>31</v>
      </c>
      <c r="B18" s="13" t="s">
        <v>119</v>
      </c>
      <c r="C18" s="14" t="n">
        <v>7</v>
      </c>
      <c r="D18" s="15" t="n">
        <v>10893</v>
      </c>
      <c r="E18" s="14" t="n">
        <v>7518</v>
      </c>
      <c r="F18" s="16" t="n">
        <v>0.69016799779675</v>
      </c>
      <c r="G18" s="46" t="n">
        <v>249</v>
      </c>
      <c r="H18" s="47" t="n">
        <v>1.1</v>
      </c>
      <c r="I18" s="19" t="s">
        <v>120</v>
      </c>
      <c r="J18" s="19" t="s">
        <v>21</v>
      </c>
      <c r="K18" s="15" t="n">
        <v>4634</v>
      </c>
      <c r="L18" s="21" t="n">
        <v>0.616387337057728</v>
      </c>
      <c r="M18" s="22" t="n">
        <v>19</v>
      </c>
      <c r="N18" s="23" t="n">
        <v>0.425410814284403</v>
      </c>
      <c r="O18" s="24" t="n">
        <v>34</v>
      </c>
      <c r="P18" s="11" t="s">
        <v>15</v>
      </c>
      <c r="Q18" s="22" t="n">
        <v>19</v>
      </c>
      <c r="R18" s="24" t="n">
        <v>34</v>
      </c>
      <c r="S18" s="12"/>
    </row>
    <row r="19" customFormat="false" ht="12.75" hidden="false" customHeight="false" outlineLevel="0" collapsed="false">
      <c r="A19" s="12" t="n">
        <v>84</v>
      </c>
      <c r="B19" s="13" t="s">
        <v>123</v>
      </c>
      <c r="C19" s="14" t="n">
        <v>17</v>
      </c>
      <c r="D19" s="15" t="n">
        <v>8382</v>
      </c>
      <c r="E19" s="14" t="n">
        <v>5266</v>
      </c>
      <c r="F19" s="16" t="n">
        <v>0.628251014077786</v>
      </c>
      <c r="G19" s="46" t="n">
        <v>284</v>
      </c>
      <c r="H19" s="47" t="n">
        <v>1.1</v>
      </c>
      <c r="I19" s="19" t="s">
        <v>124</v>
      </c>
      <c r="J19" s="19" t="s">
        <v>21</v>
      </c>
      <c r="K19" s="34" t="n">
        <v>3219</v>
      </c>
      <c r="L19" s="21" t="n">
        <v>0.611279908849222</v>
      </c>
      <c r="M19" s="22" t="n">
        <v>20</v>
      </c>
      <c r="N19" s="23" t="n">
        <v>0.3840372226199</v>
      </c>
      <c r="O19" s="24" t="n">
        <v>45</v>
      </c>
      <c r="P19" s="11" t="s">
        <v>15</v>
      </c>
      <c r="Q19" s="22" t="n">
        <v>20</v>
      </c>
      <c r="R19" s="24" t="n">
        <v>44</v>
      </c>
      <c r="S19" s="12"/>
    </row>
    <row r="20" customFormat="false" ht="12.75" hidden="false" customHeight="false" outlineLevel="0" collapsed="false">
      <c r="A20" s="12" t="n">
        <v>40</v>
      </c>
      <c r="B20" s="13" t="s">
        <v>127</v>
      </c>
      <c r="C20" s="14" t="n">
        <v>9</v>
      </c>
      <c r="D20" s="15" t="n">
        <v>9259</v>
      </c>
      <c r="E20" s="14" t="n">
        <v>6675</v>
      </c>
      <c r="F20" s="16" t="n">
        <v>0.720920185765201</v>
      </c>
      <c r="G20" s="46" t="n">
        <v>220</v>
      </c>
      <c r="H20" s="47" t="n">
        <v>1.1</v>
      </c>
      <c r="I20" s="19" t="s">
        <v>128</v>
      </c>
      <c r="J20" s="19" t="s">
        <v>21</v>
      </c>
      <c r="K20" s="15" t="n">
        <v>4060</v>
      </c>
      <c r="L20" s="21" t="n">
        <v>0.608239700374532</v>
      </c>
      <c r="M20" s="22" t="n">
        <v>21</v>
      </c>
      <c r="N20" s="23" t="n">
        <v>0.438492277783778</v>
      </c>
      <c r="O20" s="24" t="n">
        <v>27</v>
      </c>
      <c r="P20" s="11" t="s">
        <v>15</v>
      </c>
      <c r="Q20" s="22" t="n">
        <v>21</v>
      </c>
      <c r="R20" s="24" t="n">
        <v>27</v>
      </c>
      <c r="S20" s="12"/>
    </row>
    <row r="21" customFormat="false" ht="12.75" hidden="false" customHeight="false" outlineLevel="0" collapsed="false">
      <c r="A21" s="12" t="n">
        <v>283</v>
      </c>
      <c r="B21" s="13" t="s">
        <v>133</v>
      </c>
      <c r="C21" s="14" t="n">
        <v>56</v>
      </c>
      <c r="D21" s="15" t="n">
        <v>10456</v>
      </c>
      <c r="E21" s="14" t="n">
        <v>8202</v>
      </c>
      <c r="F21" s="16" t="n">
        <v>0.784429992348891</v>
      </c>
      <c r="G21" s="46" t="n">
        <v>132</v>
      </c>
      <c r="H21" s="47" t="n">
        <v>1.1</v>
      </c>
      <c r="I21" s="19" t="s">
        <v>134</v>
      </c>
      <c r="J21" s="19" t="s">
        <v>21</v>
      </c>
      <c r="K21" s="15" t="n">
        <v>4972</v>
      </c>
      <c r="L21" s="21" t="n">
        <v>0.606193611314314</v>
      </c>
      <c r="M21" s="22" t="n">
        <v>22</v>
      </c>
      <c r="N21" s="23" t="n">
        <v>0.475516449885233</v>
      </c>
      <c r="O21" s="24" t="n">
        <v>13</v>
      </c>
      <c r="P21" s="11" t="s">
        <v>15</v>
      </c>
      <c r="Q21" s="22" t="n">
        <v>22</v>
      </c>
      <c r="R21" s="24" t="n">
        <v>13</v>
      </c>
      <c r="S21" s="12"/>
    </row>
    <row r="22" customFormat="false" ht="12.75" hidden="false" customHeight="false" outlineLevel="0" collapsed="false">
      <c r="A22" s="12" t="n">
        <v>79</v>
      </c>
      <c r="B22" s="13" t="s">
        <v>138</v>
      </c>
      <c r="C22" s="14" t="n">
        <v>16</v>
      </c>
      <c r="D22" s="15" t="n">
        <v>11942</v>
      </c>
      <c r="E22" s="14" t="n">
        <v>7861</v>
      </c>
      <c r="F22" s="16" t="n">
        <v>0.658264947245018</v>
      </c>
      <c r="G22" s="46" t="n">
        <v>279</v>
      </c>
      <c r="H22" s="47" t="n">
        <v>1.1</v>
      </c>
      <c r="I22" s="19" t="s">
        <v>139</v>
      </c>
      <c r="J22" s="19" t="s">
        <v>21</v>
      </c>
      <c r="K22" s="34" t="n">
        <v>4736</v>
      </c>
      <c r="L22" s="21" t="n">
        <v>0.602467879404656</v>
      </c>
      <c r="M22" s="22" t="n">
        <v>23</v>
      </c>
      <c r="N22" s="23" t="n">
        <v>0.396583486853123</v>
      </c>
      <c r="O22" s="24" t="n">
        <v>39</v>
      </c>
      <c r="P22" s="11" t="s">
        <v>15</v>
      </c>
      <c r="Q22" s="22" t="n">
        <v>23</v>
      </c>
      <c r="R22" s="24" t="n">
        <v>39</v>
      </c>
      <c r="S22" s="12"/>
    </row>
    <row r="23" customFormat="false" ht="12.75" hidden="false" customHeight="false" outlineLevel="0" collapsed="false">
      <c r="A23" s="12" t="n">
        <v>16</v>
      </c>
      <c r="B23" s="13" t="s">
        <v>143</v>
      </c>
      <c r="C23" s="14" t="n">
        <v>4</v>
      </c>
      <c r="D23" s="15" t="n">
        <v>10382</v>
      </c>
      <c r="E23" s="14" t="n">
        <v>7533</v>
      </c>
      <c r="F23" s="16" t="n">
        <v>0.725582739356579</v>
      </c>
      <c r="G23" s="46" t="n">
        <v>215</v>
      </c>
      <c r="H23" s="47" t="n">
        <v>1.1</v>
      </c>
      <c r="I23" s="19" t="s">
        <v>144</v>
      </c>
      <c r="J23" s="19" t="s">
        <v>21</v>
      </c>
      <c r="K23" s="15" t="n">
        <v>4499</v>
      </c>
      <c r="L23" s="21" t="n">
        <v>0.597238815876809</v>
      </c>
      <c r="M23" s="22" t="n">
        <v>24</v>
      </c>
      <c r="N23" s="23" t="n">
        <v>0.433346176073974</v>
      </c>
      <c r="O23" s="24" t="n">
        <v>31</v>
      </c>
      <c r="P23" s="11" t="s">
        <v>15</v>
      </c>
      <c r="Q23" s="22" t="n">
        <v>24</v>
      </c>
      <c r="R23" s="24" t="n">
        <v>31</v>
      </c>
      <c r="S23" s="12"/>
    </row>
    <row r="24" customFormat="false" ht="12.75" hidden="false" customHeight="false" outlineLevel="0" collapsed="false">
      <c r="A24" s="12" t="n">
        <v>12</v>
      </c>
      <c r="B24" s="13" t="s">
        <v>148</v>
      </c>
      <c r="C24" s="14" t="n">
        <v>3</v>
      </c>
      <c r="D24" s="15" t="n">
        <v>10387</v>
      </c>
      <c r="E24" s="14" t="n">
        <v>7594</v>
      </c>
      <c r="F24" s="16" t="n">
        <v>0.731106190430346</v>
      </c>
      <c r="G24" s="46" t="n">
        <v>197</v>
      </c>
      <c r="H24" s="47" t="n">
        <v>1.1</v>
      </c>
      <c r="I24" s="19" t="s">
        <v>149</v>
      </c>
      <c r="J24" s="19" t="s">
        <v>21</v>
      </c>
      <c r="K24" s="15" t="n">
        <v>4523</v>
      </c>
      <c r="L24" s="21" t="n">
        <v>0.595601790887543</v>
      </c>
      <c r="M24" s="22" t="n">
        <v>25</v>
      </c>
      <c r="N24" s="23" t="n">
        <v>0.435448156349283</v>
      </c>
      <c r="O24" s="24" t="n">
        <v>30</v>
      </c>
      <c r="P24" s="11" t="s">
        <v>15</v>
      </c>
      <c r="Q24" s="22" t="n">
        <v>25</v>
      </c>
      <c r="R24" s="24" t="n">
        <v>30</v>
      </c>
      <c r="S24" s="12"/>
    </row>
    <row r="25" customFormat="false" ht="12.75" hidden="false" customHeight="false" outlineLevel="0" collapsed="false">
      <c r="A25" s="12" t="n">
        <v>294</v>
      </c>
      <c r="B25" s="13" t="s">
        <v>152</v>
      </c>
      <c r="C25" s="14" t="n">
        <v>58</v>
      </c>
      <c r="D25" s="12" t="n">
        <v>11394</v>
      </c>
      <c r="E25" s="14" t="n">
        <v>8452</v>
      </c>
      <c r="F25" s="16" t="n">
        <v>0.74179392662805</v>
      </c>
      <c r="G25" s="46" t="n">
        <v>182</v>
      </c>
      <c r="H25" s="47" t="n">
        <v>1.1</v>
      </c>
      <c r="I25" s="19" t="s">
        <v>153</v>
      </c>
      <c r="J25" s="19" t="s">
        <v>21</v>
      </c>
      <c r="K25" s="15" t="n">
        <v>5005</v>
      </c>
      <c r="L25" s="21" t="n">
        <v>0.592167534311406</v>
      </c>
      <c r="M25" s="22" t="n">
        <v>26</v>
      </c>
      <c r="N25" s="23" t="n">
        <v>0.439266280498508</v>
      </c>
      <c r="O25" s="24" t="n">
        <v>26</v>
      </c>
      <c r="P25" s="11" t="s">
        <v>15</v>
      </c>
      <c r="Q25" s="22" t="n">
        <v>26</v>
      </c>
      <c r="R25" s="24" t="n">
        <v>26</v>
      </c>
      <c r="S25" s="12"/>
    </row>
    <row r="26" customFormat="false" ht="12.75" hidden="false" customHeight="false" outlineLevel="0" collapsed="false">
      <c r="A26" s="12" t="n">
        <v>256</v>
      </c>
      <c r="B26" s="13" t="s">
        <v>161</v>
      </c>
      <c r="C26" s="14" t="n">
        <v>51</v>
      </c>
      <c r="D26" s="15" t="n">
        <v>12948</v>
      </c>
      <c r="E26" s="14" t="n">
        <v>10412</v>
      </c>
      <c r="F26" s="16" t="n">
        <v>0.804139635464937</v>
      </c>
      <c r="G26" s="46" t="n">
        <v>91</v>
      </c>
      <c r="H26" s="47" t="n">
        <v>1.1</v>
      </c>
      <c r="I26" s="19" t="s">
        <v>162</v>
      </c>
      <c r="J26" s="19" t="s">
        <v>21</v>
      </c>
      <c r="K26" s="15" t="n">
        <v>6125</v>
      </c>
      <c r="L26" s="21" t="n">
        <v>0.588263542066846</v>
      </c>
      <c r="M26" s="22" t="n">
        <v>28</v>
      </c>
      <c r="N26" s="23" t="n">
        <v>0.473046030274946</v>
      </c>
      <c r="O26" s="24" t="n">
        <v>14</v>
      </c>
      <c r="P26" s="11" t="s">
        <v>15</v>
      </c>
      <c r="Q26" s="22" t="n">
        <v>28</v>
      </c>
      <c r="R26" s="24" t="n">
        <v>14</v>
      </c>
      <c r="S26" s="12"/>
    </row>
    <row r="27" customFormat="false" ht="12.75" hidden="false" customHeight="false" outlineLevel="0" collapsed="false">
      <c r="A27" s="12" t="n">
        <v>1</v>
      </c>
      <c r="B27" s="13" t="s">
        <v>166</v>
      </c>
      <c r="C27" s="14" t="n">
        <v>1</v>
      </c>
      <c r="D27" s="15" t="n">
        <v>10554</v>
      </c>
      <c r="E27" s="14" t="n">
        <v>8104</v>
      </c>
      <c r="F27" s="16" t="n">
        <v>0.767860526814478</v>
      </c>
      <c r="G27" s="46" t="n">
        <v>137</v>
      </c>
      <c r="H27" s="47" t="n">
        <v>1.1</v>
      </c>
      <c r="I27" s="19" t="s">
        <v>167</v>
      </c>
      <c r="J27" s="19" t="s">
        <v>21</v>
      </c>
      <c r="K27" s="15" t="n">
        <v>4683</v>
      </c>
      <c r="L27" s="21" t="n">
        <v>0.577862783810464</v>
      </c>
      <c r="M27" s="22" t="n">
        <v>29</v>
      </c>
      <c r="N27" s="23" t="n">
        <v>0.443718021603184</v>
      </c>
      <c r="O27" s="24" t="n">
        <v>20</v>
      </c>
      <c r="P27" s="11" t="s">
        <v>15</v>
      </c>
      <c r="Q27" s="22" t="n">
        <v>29</v>
      </c>
      <c r="R27" s="24" t="n">
        <v>20</v>
      </c>
      <c r="S27" s="12"/>
    </row>
    <row r="28" customFormat="false" ht="12.75" hidden="false" customHeight="false" outlineLevel="0" collapsed="false">
      <c r="A28" s="12" t="n">
        <v>57</v>
      </c>
      <c r="B28" s="13" t="s">
        <v>172</v>
      </c>
      <c r="C28" s="14" t="n">
        <v>12</v>
      </c>
      <c r="D28" s="15" t="n">
        <v>11120</v>
      </c>
      <c r="E28" s="14" t="n">
        <v>8786</v>
      </c>
      <c r="F28" s="16" t="n">
        <v>0.790107913669065</v>
      </c>
      <c r="G28" s="46" t="n">
        <v>116</v>
      </c>
      <c r="H28" s="47" t="n">
        <v>1.1</v>
      </c>
      <c r="I28" s="19" t="s">
        <v>173</v>
      </c>
      <c r="J28" s="19" t="s">
        <v>21</v>
      </c>
      <c r="K28" s="15" t="n">
        <v>5049</v>
      </c>
      <c r="L28" s="21" t="n">
        <v>0.574664238561348</v>
      </c>
      <c r="M28" s="22" t="n">
        <v>30</v>
      </c>
      <c r="N28" s="23" t="n">
        <v>0.454046762589928</v>
      </c>
      <c r="O28" s="24" t="n">
        <v>17</v>
      </c>
      <c r="P28" s="11" t="s">
        <v>15</v>
      </c>
      <c r="Q28" s="22" t="n">
        <v>30</v>
      </c>
      <c r="R28" s="24" t="n">
        <v>17</v>
      </c>
      <c r="S28" s="12"/>
    </row>
    <row r="29" customFormat="false" ht="12.75" hidden="false" customHeight="false" outlineLevel="0" collapsed="false">
      <c r="A29" s="12" t="n">
        <v>191</v>
      </c>
      <c r="B29" s="13" t="s">
        <v>177</v>
      </c>
      <c r="C29" s="14" t="n">
        <v>39</v>
      </c>
      <c r="D29" s="15" t="n">
        <v>10495</v>
      </c>
      <c r="E29" s="14" t="n">
        <v>7213</v>
      </c>
      <c r="F29" s="16" t="n">
        <v>0.687279656979514</v>
      </c>
      <c r="G29" s="46" t="n">
        <v>253</v>
      </c>
      <c r="H29" s="47" t="n">
        <v>1.1</v>
      </c>
      <c r="I29" s="19" t="s">
        <v>178</v>
      </c>
      <c r="J29" s="19" t="s">
        <v>21</v>
      </c>
      <c r="K29" s="15" t="n">
        <v>4134</v>
      </c>
      <c r="L29" s="21" t="n">
        <v>0.573131845279357</v>
      </c>
      <c r="M29" s="22" t="n">
        <v>31</v>
      </c>
      <c r="N29" s="23" t="n">
        <v>0.393901858027632</v>
      </c>
      <c r="O29" s="24" t="n">
        <v>40</v>
      </c>
      <c r="P29" s="11" t="s">
        <v>15</v>
      </c>
      <c r="Q29" s="22" t="n">
        <v>31</v>
      </c>
      <c r="R29" s="24" t="n">
        <v>40</v>
      </c>
      <c r="S29" s="12"/>
    </row>
    <row r="30" customFormat="false" ht="12.75" hidden="false" customHeight="false" outlineLevel="0" collapsed="false">
      <c r="A30" s="12" t="n">
        <v>196</v>
      </c>
      <c r="B30" s="13" t="s">
        <v>210</v>
      </c>
      <c r="C30" s="14" t="n">
        <v>40</v>
      </c>
      <c r="D30" s="15" t="n">
        <v>11281</v>
      </c>
      <c r="E30" s="14" t="n">
        <v>7833</v>
      </c>
      <c r="F30" s="16" t="n">
        <v>0.694353337470082</v>
      </c>
      <c r="G30" s="46" t="n">
        <v>239</v>
      </c>
      <c r="H30" s="47" t="n">
        <v>1.1</v>
      </c>
      <c r="I30" s="19" t="s">
        <v>211</v>
      </c>
      <c r="J30" s="19" t="s">
        <v>21</v>
      </c>
      <c r="K30" s="15" t="n">
        <v>4294</v>
      </c>
      <c r="L30" s="21" t="n">
        <v>0.548193540150645</v>
      </c>
      <c r="M30" s="22" t="n">
        <v>37</v>
      </c>
      <c r="N30" s="23" t="n">
        <v>0.38064001418314</v>
      </c>
      <c r="O30" s="24" t="n">
        <v>47</v>
      </c>
      <c r="P30" s="11" t="s">
        <v>15</v>
      </c>
      <c r="Q30" s="22" t="n">
        <v>37</v>
      </c>
      <c r="R30" s="24" t="n">
        <v>46</v>
      </c>
      <c r="S30" s="12"/>
    </row>
    <row r="31" customFormat="false" ht="12.75" hidden="false" customHeight="false" outlineLevel="0" collapsed="false">
      <c r="A31" s="12" t="n">
        <v>233</v>
      </c>
      <c r="B31" s="13" t="s">
        <v>214</v>
      </c>
      <c r="C31" s="14" t="n">
        <v>47</v>
      </c>
      <c r="D31" s="15" t="n">
        <v>10316</v>
      </c>
      <c r="E31" s="14" t="n">
        <v>8396</v>
      </c>
      <c r="F31" s="16" t="n">
        <v>0.813881349360217</v>
      </c>
      <c r="G31" s="46" t="n">
        <v>66</v>
      </c>
      <c r="H31" s="47" t="n">
        <v>1.1</v>
      </c>
      <c r="I31" s="19" t="s">
        <v>215</v>
      </c>
      <c r="J31" s="19" t="s">
        <v>21</v>
      </c>
      <c r="K31" s="15" t="n">
        <v>4513</v>
      </c>
      <c r="L31" s="21" t="n">
        <v>0.53751786565031</v>
      </c>
      <c r="M31" s="22" t="n">
        <v>38</v>
      </c>
      <c r="N31" s="23" t="n">
        <v>0.437475765800698</v>
      </c>
      <c r="O31" s="24" t="n">
        <v>28</v>
      </c>
      <c r="P31" s="11" t="s">
        <v>15</v>
      </c>
      <c r="Q31" s="22" t="n">
        <v>38</v>
      </c>
      <c r="R31" s="24" t="n">
        <v>28</v>
      </c>
      <c r="S31" s="12"/>
    </row>
    <row r="32" customFormat="false" ht="12.75" hidden="false" customHeight="false" outlineLevel="0" collapsed="false">
      <c r="A32" s="12" t="n">
        <v>181</v>
      </c>
      <c r="B32" s="13" t="s">
        <v>229</v>
      </c>
      <c r="C32" s="14" t="n">
        <v>37</v>
      </c>
      <c r="D32" s="15" t="n">
        <v>13193</v>
      </c>
      <c r="E32" s="14" t="n">
        <v>11056</v>
      </c>
      <c r="F32" s="16" t="n">
        <v>0.838020162207231</v>
      </c>
      <c r="G32" s="46" t="n">
        <v>34</v>
      </c>
      <c r="H32" s="47" t="n">
        <v>1.1</v>
      </c>
      <c r="I32" s="19" t="s">
        <v>230</v>
      </c>
      <c r="J32" s="19" t="s">
        <v>21</v>
      </c>
      <c r="K32" s="15" t="n">
        <v>5817</v>
      </c>
      <c r="L32" s="21" t="n">
        <v>0.526139652677279</v>
      </c>
      <c r="M32" s="22" t="n">
        <v>41</v>
      </c>
      <c r="N32" s="23" t="n">
        <v>0.44091563708027</v>
      </c>
      <c r="O32" s="24" t="n">
        <v>25</v>
      </c>
      <c r="P32" s="11" t="s">
        <v>15</v>
      </c>
      <c r="Q32" s="22" t="n">
        <v>41</v>
      </c>
      <c r="R32" s="24" t="n">
        <v>25</v>
      </c>
      <c r="S32" s="12"/>
    </row>
    <row r="33" customFormat="false" ht="12.75" hidden="false" customHeight="false" outlineLevel="0" collapsed="false">
      <c r="A33" s="12" t="n">
        <v>93</v>
      </c>
      <c r="B33" s="13" t="s">
        <v>263</v>
      </c>
      <c r="C33" s="14" t="n">
        <v>19</v>
      </c>
      <c r="D33" s="15" t="n">
        <v>9872</v>
      </c>
      <c r="E33" s="14" t="n">
        <v>7202</v>
      </c>
      <c r="F33" s="16" t="n">
        <v>0.729538087520259</v>
      </c>
      <c r="G33" s="46" t="n">
        <v>201</v>
      </c>
      <c r="H33" s="47" t="n">
        <v>1.1</v>
      </c>
      <c r="I33" s="19" t="s">
        <v>264</v>
      </c>
      <c r="J33" s="37" t="s">
        <v>21</v>
      </c>
      <c r="K33" s="34" t="n">
        <v>3505</v>
      </c>
      <c r="L33" s="21" t="n">
        <v>0.48667036934185</v>
      </c>
      <c r="M33" s="22" t="n">
        <v>47</v>
      </c>
      <c r="N33" s="23" t="n">
        <v>0.355044570502431</v>
      </c>
      <c r="O33" s="24" t="n">
        <v>56</v>
      </c>
      <c r="P33" s="11" t="s">
        <v>15</v>
      </c>
      <c r="Q33" s="22" t="n">
        <v>47</v>
      </c>
      <c r="R33" s="24" t="n">
        <v>53</v>
      </c>
      <c r="S33" s="12"/>
    </row>
    <row r="34" customFormat="false" ht="12.75" hidden="false" customHeight="false" outlineLevel="0" collapsed="false">
      <c r="A34" s="12" t="n">
        <v>121</v>
      </c>
      <c r="B34" s="13" t="s">
        <v>272</v>
      </c>
      <c r="C34" s="14" t="n">
        <v>25</v>
      </c>
      <c r="D34" s="15" t="n">
        <v>9602</v>
      </c>
      <c r="E34" s="14" t="n">
        <v>7771</v>
      </c>
      <c r="F34" s="16" t="n">
        <v>0.809310560299938</v>
      </c>
      <c r="G34" s="46" t="n">
        <v>81</v>
      </c>
      <c r="H34" s="47" t="n">
        <v>1.1</v>
      </c>
      <c r="I34" s="19" t="s">
        <v>273</v>
      </c>
      <c r="J34" s="37" t="s">
        <v>21</v>
      </c>
      <c r="K34" s="15" t="n">
        <v>3675</v>
      </c>
      <c r="L34" s="21" t="n">
        <v>0.472912109123665</v>
      </c>
      <c r="M34" s="22" t="n">
        <v>50</v>
      </c>
      <c r="N34" s="23" t="n">
        <v>0.382732764007498</v>
      </c>
      <c r="O34" s="24" t="n">
        <v>46</v>
      </c>
      <c r="P34" s="11" t="s">
        <v>15</v>
      </c>
      <c r="Q34" s="22" t="n">
        <v>49</v>
      </c>
      <c r="R34" s="24" t="n">
        <v>45</v>
      </c>
      <c r="S34" s="12"/>
    </row>
    <row r="35" customFormat="false" ht="12.75" hidden="false" customHeight="false" outlineLevel="0" collapsed="false">
      <c r="A35" s="12" t="n">
        <v>106</v>
      </c>
      <c r="B35" s="13" t="s">
        <v>277</v>
      </c>
      <c r="C35" s="14" t="n">
        <v>22</v>
      </c>
      <c r="D35" s="15" t="n">
        <v>10687</v>
      </c>
      <c r="E35" s="14" t="n">
        <v>8660</v>
      </c>
      <c r="F35" s="16" t="n">
        <v>0.81033030785066</v>
      </c>
      <c r="G35" s="46" t="n">
        <v>76</v>
      </c>
      <c r="H35" s="47" t="n">
        <v>1.1</v>
      </c>
      <c r="I35" s="19" t="s">
        <v>278</v>
      </c>
      <c r="J35" s="37" t="s">
        <v>21</v>
      </c>
      <c r="K35" s="15" t="n">
        <v>3960</v>
      </c>
      <c r="L35" s="21" t="n">
        <v>0.457274826789838</v>
      </c>
      <c r="M35" s="22" t="n">
        <v>52</v>
      </c>
      <c r="N35" s="23" t="n">
        <v>0.370543651164967</v>
      </c>
      <c r="O35" s="24" t="n">
        <v>49</v>
      </c>
      <c r="P35" s="11" t="s">
        <v>15</v>
      </c>
      <c r="Q35" s="22" t="n">
        <v>50</v>
      </c>
      <c r="R35" s="24" t="n">
        <v>47</v>
      </c>
      <c r="S35" s="12"/>
    </row>
    <row r="36" customFormat="false" ht="12.75" hidden="false" customHeight="false" outlineLevel="0" collapsed="false">
      <c r="A36" s="12" t="n">
        <v>261</v>
      </c>
      <c r="B36" s="13" t="s">
        <v>292</v>
      </c>
      <c r="C36" s="14" t="n">
        <v>52</v>
      </c>
      <c r="D36" s="15" t="n">
        <v>10309</v>
      </c>
      <c r="E36" s="14" t="n">
        <v>8407</v>
      </c>
      <c r="F36" s="16" t="n">
        <v>0.8155010185275</v>
      </c>
      <c r="G36" s="46" t="n">
        <v>61</v>
      </c>
      <c r="H36" s="47" t="n">
        <v>1.1</v>
      </c>
      <c r="I36" s="19" t="s">
        <v>293</v>
      </c>
      <c r="J36" s="37" t="s">
        <v>21</v>
      </c>
      <c r="K36" s="15" t="n">
        <v>3679</v>
      </c>
      <c r="L36" s="21" t="n">
        <v>0.437611514214345</v>
      </c>
      <c r="M36" s="22" t="n">
        <v>56</v>
      </c>
      <c r="N36" s="23" t="n">
        <v>0.35687263556116</v>
      </c>
      <c r="O36" s="24" t="n">
        <v>55</v>
      </c>
      <c r="P36" s="11" t="s">
        <v>15</v>
      </c>
      <c r="Q36" s="22" t="n">
        <v>53</v>
      </c>
      <c r="R36" s="24" t="n">
        <v>52</v>
      </c>
      <c r="S36" s="12"/>
    </row>
    <row r="37" customFormat="false" ht="12.75" hidden="false" customHeight="false" outlineLevel="0" collapsed="false">
      <c r="A37" s="12" t="n">
        <v>172</v>
      </c>
      <c r="B37" s="13" t="s">
        <v>303</v>
      </c>
      <c r="C37" s="14" t="n">
        <v>35</v>
      </c>
      <c r="D37" s="15" t="n">
        <v>11760</v>
      </c>
      <c r="E37" s="14" t="n">
        <v>9845</v>
      </c>
      <c r="F37" s="16" t="n">
        <v>0.837159863945578</v>
      </c>
      <c r="G37" s="46" t="n">
        <v>39</v>
      </c>
      <c r="H37" s="47" t="n">
        <v>1.1</v>
      </c>
      <c r="I37" s="19" t="s">
        <v>304</v>
      </c>
      <c r="J37" s="37" t="s">
        <v>21</v>
      </c>
      <c r="K37" s="15" t="n">
        <v>4302</v>
      </c>
      <c r="L37" s="21" t="n">
        <v>0.436973082783139</v>
      </c>
      <c r="M37" s="22" t="n">
        <v>58</v>
      </c>
      <c r="N37" s="23" t="n">
        <v>0.365816326530612</v>
      </c>
      <c r="O37" s="24" t="n">
        <v>53</v>
      </c>
      <c r="P37" s="11" t="s">
        <v>15</v>
      </c>
      <c r="Q37" s="22" t="n">
        <v>55</v>
      </c>
      <c r="R37" s="24" t="n">
        <v>50</v>
      </c>
      <c r="S37" s="12"/>
    </row>
    <row r="38" customFormat="false" ht="12.75" hidden="false" customHeight="false" outlineLevel="0" collapsed="false">
      <c r="A38" s="12" t="n">
        <v>162</v>
      </c>
      <c r="B38" s="13" t="s">
        <v>308</v>
      </c>
      <c r="C38" s="14" t="n">
        <v>33</v>
      </c>
      <c r="D38" s="15" t="n">
        <v>12543</v>
      </c>
      <c r="E38" s="14" t="n">
        <v>10262</v>
      </c>
      <c r="F38" s="16" t="n">
        <v>0.818145579207526</v>
      </c>
      <c r="G38" s="46" t="n">
        <v>56</v>
      </c>
      <c r="H38" s="47" t="n">
        <v>1.1</v>
      </c>
      <c r="I38" s="19" t="s">
        <v>309</v>
      </c>
      <c r="J38" s="37" t="s">
        <v>21</v>
      </c>
      <c r="K38" s="15" t="n">
        <v>4362</v>
      </c>
      <c r="L38" s="21" t="n">
        <v>0.425063340479439</v>
      </c>
      <c r="M38" s="22" t="n">
        <v>59</v>
      </c>
      <c r="N38" s="23" t="n">
        <v>0.347763692896436</v>
      </c>
      <c r="O38" s="24" t="n">
        <v>59</v>
      </c>
      <c r="P38" s="11" t="s">
        <v>15</v>
      </c>
      <c r="Q38" s="22" t="n">
        <v>56</v>
      </c>
      <c r="R38" s="24" t="n">
        <v>55</v>
      </c>
      <c r="S38" s="12"/>
    </row>
    <row r="39" customFormat="false" ht="12.75" hidden="true" customHeight="false" outlineLevel="0" collapsed="false">
      <c r="A39" s="12" t="n">
        <v>207</v>
      </c>
      <c r="B39" s="13" t="s">
        <v>287</v>
      </c>
      <c r="C39" s="14" t="n">
        <v>42</v>
      </c>
      <c r="D39" s="15" t="n">
        <v>10844</v>
      </c>
      <c r="E39" s="14" t="n">
        <v>9960</v>
      </c>
      <c r="F39" s="13" t="n">
        <v>0.918480265584655</v>
      </c>
      <c r="G39" s="48" t="n">
        <v>2</v>
      </c>
      <c r="H39" s="40" t="n">
        <v>1.2</v>
      </c>
      <c r="I39" s="19" t="s">
        <v>289</v>
      </c>
      <c r="J39" s="19" t="s">
        <v>21</v>
      </c>
      <c r="K39" s="15" t="n">
        <v>4198</v>
      </c>
      <c r="L39" s="21" t="n">
        <v>0.4214859437751</v>
      </c>
      <c r="M39" s="22" t="n">
        <v>60</v>
      </c>
      <c r="N39" s="23" t="n">
        <v>0.387126521578753</v>
      </c>
      <c r="O39" s="24" t="n">
        <v>43</v>
      </c>
      <c r="P39" s="11" t="s">
        <v>15</v>
      </c>
      <c r="Q39" s="28" t="n">
        <v>52</v>
      </c>
      <c r="R39" s="29" t="n">
        <v>36</v>
      </c>
      <c r="S39" s="12"/>
    </row>
    <row r="40" customFormat="false" ht="12.75" hidden="false" customHeight="false" outlineLevel="0" collapsed="false">
      <c r="A40" s="12" t="n">
        <v>217</v>
      </c>
      <c r="B40" s="13" t="s">
        <v>313</v>
      </c>
      <c r="C40" s="14" t="n">
        <v>44</v>
      </c>
      <c r="D40" s="15" t="n">
        <v>11521</v>
      </c>
      <c r="E40" s="14" t="n">
        <v>9738</v>
      </c>
      <c r="F40" s="16" t="n">
        <v>0.845239128547869</v>
      </c>
      <c r="G40" s="46" t="n">
        <v>18</v>
      </c>
      <c r="H40" s="47" t="n">
        <v>1.1</v>
      </c>
      <c r="I40" s="19" t="s">
        <v>314</v>
      </c>
      <c r="J40" s="37" t="s">
        <v>21</v>
      </c>
      <c r="K40" s="15" t="n">
        <v>4080</v>
      </c>
      <c r="L40" s="21" t="n">
        <v>0.418977202711029</v>
      </c>
      <c r="M40" s="22" t="n">
        <v>61</v>
      </c>
      <c r="N40" s="23" t="n">
        <v>0.354135925700894</v>
      </c>
      <c r="O40" s="24" t="n">
        <v>57</v>
      </c>
      <c r="P40" s="11" t="s">
        <v>15</v>
      </c>
      <c r="Q40" s="22" t="n">
        <v>57</v>
      </c>
      <c r="R40" s="24" t="n">
        <v>54</v>
      </c>
      <c r="S40" s="12"/>
    </row>
    <row r="41" customFormat="false" ht="12.75" hidden="true" customHeight="false" outlineLevel="0" collapsed="false">
      <c r="A41" s="12" t="n">
        <v>158</v>
      </c>
      <c r="B41" s="13" t="s">
        <v>258</v>
      </c>
      <c r="C41" s="14" t="n">
        <v>32</v>
      </c>
      <c r="D41" s="15" t="n">
        <v>10787</v>
      </c>
      <c r="E41" s="14" t="n">
        <v>8189</v>
      </c>
      <c r="F41" s="13" t="n">
        <v>0.759154537869658</v>
      </c>
      <c r="G41" s="48" t="n">
        <v>144</v>
      </c>
      <c r="H41" s="40" t="n">
        <v>1.2</v>
      </c>
      <c r="I41" s="19" t="s">
        <v>260</v>
      </c>
      <c r="J41" s="19" t="s">
        <v>21</v>
      </c>
      <c r="K41" s="15" t="n">
        <v>3308</v>
      </c>
      <c r="L41" s="21" t="n">
        <v>0.40395652704848</v>
      </c>
      <c r="M41" s="22" t="n">
        <v>66</v>
      </c>
      <c r="N41" s="23" t="n">
        <v>0.306665430610921</v>
      </c>
      <c r="O41" s="24" t="n">
        <v>68</v>
      </c>
      <c r="P41" s="11" t="s">
        <v>15</v>
      </c>
      <c r="Q41" s="28" t="n">
        <v>46</v>
      </c>
      <c r="R41" s="29" t="n">
        <v>48</v>
      </c>
      <c r="S41" s="12"/>
    </row>
    <row r="42" customFormat="false" ht="12.75" hidden="true" customHeight="false" outlineLevel="0" collapsed="false">
      <c r="A42" s="12" t="n">
        <v>272</v>
      </c>
      <c r="B42" s="13" t="s">
        <v>297</v>
      </c>
      <c r="C42" s="14" t="n">
        <v>54</v>
      </c>
      <c r="D42" s="15" t="n">
        <v>9295</v>
      </c>
      <c r="E42" s="14" t="n">
        <v>7619</v>
      </c>
      <c r="F42" s="13" t="n">
        <v>0.819688004303389</v>
      </c>
      <c r="G42" s="48" t="n">
        <v>51</v>
      </c>
      <c r="H42" s="40" t="n">
        <v>1.2</v>
      </c>
      <c r="I42" s="19" t="s">
        <v>299</v>
      </c>
      <c r="J42" s="19" t="s">
        <v>21</v>
      </c>
      <c r="K42" s="15" t="n">
        <v>3020</v>
      </c>
      <c r="L42" s="21" t="n">
        <v>0.396377477359234</v>
      </c>
      <c r="M42" s="22" t="n">
        <v>67</v>
      </c>
      <c r="N42" s="23" t="n">
        <v>0.324905863367402</v>
      </c>
      <c r="O42" s="24" t="n">
        <v>66</v>
      </c>
      <c r="P42" s="11" t="s">
        <v>15</v>
      </c>
      <c r="Q42" s="28" t="n">
        <v>54</v>
      </c>
      <c r="R42" s="29" t="n">
        <v>51</v>
      </c>
      <c r="S42" s="12"/>
    </row>
    <row r="43" customFormat="false" ht="12.75" hidden="true" customHeight="false" outlineLevel="0" collapsed="false">
      <c r="A43" s="12" t="n">
        <v>138</v>
      </c>
      <c r="B43" s="13" t="s">
        <v>282</v>
      </c>
      <c r="C43" s="14" t="n">
        <v>28</v>
      </c>
      <c r="D43" s="15" t="n">
        <v>10368</v>
      </c>
      <c r="E43" s="14" t="n">
        <v>8424</v>
      </c>
      <c r="F43" s="13" t="n">
        <v>0.8125</v>
      </c>
      <c r="G43" s="48" t="n">
        <v>72</v>
      </c>
      <c r="H43" s="40" t="n">
        <v>1.2</v>
      </c>
      <c r="I43" s="19" t="s">
        <v>284</v>
      </c>
      <c r="J43" s="19" t="s">
        <v>21</v>
      </c>
      <c r="K43" s="15" t="n">
        <v>3328</v>
      </c>
      <c r="L43" s="21" t="n">
        <v>0.395061728395062</v>
      </c>
      <c r="M43" s="22" t="n">
        <v>68</v>
      </c>
      <c r="N43" s="23" t="n">
        <v>0.320987654320988</v>
      </c>
      <c r="O43" s="24" t="n">
        <v>67</v>
      </c>
      <c r="P43" s="11" t="s">
        <v>15</v>
      </c>
      <c r="Q43" s="28" t="n">
        <v>51</v>
      </c>
      <c r="R43" s="29" t="n">
        <v>49</v>
      </c>
      <c r="S43" s="12"/>
    </row>
    <row r="44" customFormat="false" ht="12.75" hidden="true" customHeight="false" outlineLevel="0" collapsed="false">
      <c r="A44" s="12" t="n">
        <v>112</v>
      </c>
      <c r="B44" s="13" t="s">
        <v>234</v>
      </c>
      <c r="C44" s="14" t="n">
        <v>23</v>
      </c>
      <c r="D44" s="15" t="n">
        <v>9902</v>
      </c>
      <c r="E44" s="14" t="n">
        <v>7434</v>
      </c>
      <c r="F44" s="13" t="n">
        <v>0.75075742274288</v>
      </c>
      <c r="G44" s="48" t="n">
        <v>167</v>
      </c>
      <c r="H44" s="40" t="n">
        <v>1.2</v>
      </c>
      <c r="I44" s="19" t="s">
        <v>236</v>
      </c>
      <c r="J44" s="19" t="s">
        <v>21</v>
      </c>
      <c r="K44" s="15" t="n">
        <v>2726</v>
      </c>
      <c r="L44" s="21" t="n">
        <v>0.366693570083401</v>
      </c>
      <c r="M44" s="22" t="n">
        <v>71</v>
      </c>
      <c r="N44" s="23" t="n">
        <v>0.2752979196122</v>
      </c>
      <c r="O44" s="24" t="n">
        <v>75</v>
      </c>
      <c r="P44" s="11" t="s">
        <v>15</v>
      </c>
      <c r="Q44" s="28" t="n">
        <v>42</v>
      </c>
      <c r="R44" s="29" t="n">
        <v>41</v>
      </c>
      <c r="S44" s="12"/>
    </row>
    <row r="45" customFormat="false" ht="12.75" hidden="true" customHeight="false" outlineLevel="0" collapsed="false">
      <c r="A45" s="12" t="n">
        <v>223</v>
      </c>
      <c r="B45" s="13" t="s">
        <v>205</v>
      </c>
      <c r="C45" s="14" t="n">
        <v>45</v>
      </c>
      <c r="D45" s="15" t="n">
        <v>9284</v>
      </c>
      <c r="E45" s="14" t="n">
        <v>7403</v>
      </c>
      <c r="F45" s="13" t="n">
        <v>0.79739336492891</v>
      </c>
      <c r="G45" s="48" t="n">
        <v>102</v>
      </c>
      <c r="H45" s="40" t="n">
        <v>1.2</v>
      </c>
      <c r="I45" s="19" t="s">
        <v>207</v>
      </c>
      <c r="J45" s="19" t="s">
        <v>21</v>
      </c>
      <c r="K45" s="34" t="n">
        <v>2629</v>
      </c>
      <c r="L45" s="21" t="n">
        <v>0.355126300148588</v>
      </c>
      <c r="M45" s="22" t="n">
        <v>73</v>
      </c>
      <c r="N45" s="23" t="n">
        <v>0.283175355450237</v>
      </c>
      <c r="O45" s="24" t="n">
        <v>72</v>
      </c>
      <c r="P45" s="11" t="s">
        <v>15</v>
      </c>
      <c r="Q45" s="28" t="n">
        <v>36</v>
      </c>
      <c r="R45" s="29" t="n">
        <v>22</v>
      </c>
      <c r="S45" s="12"/>
    </row>
    <row r="46" customFormat="false" ht="12.75" hidden="true" customHeight="false" outlineLevel="0" collapsed="false">
      <c r="A46" s="12" t="n">
        <v>168</v>
      </c>
      <c r="B46" s="13" t="s">
        <v>219</v>
      </c>
      <c r="C46" s="14" t="n">
        <v>34</v>
      </c>
      <c r="D46" s="15" t="n">
        <v>9390</v>
      </c>
      <c r="E46" s="14" t="n">
        <v>7556</v>
      </c>
      <c r="F46" s="13" t="n">
        <v>0.80468583599574</v>
      </c>
      <c r="G46" s="48" t="n">
        <v>87</v>
      </c>
      <c r="H46" s="40" t="n">
        <v>1.2</v>
      </c>
      <c r="I46" s="19" t="s">
        <v>221</v>
      </c>
      <c r="J46" s="19" t="s">
        <v>21</v>
      </c>
      <c r="K46" s="15" t="n">
        <v>2624</v>
      </c>
      <c r="L46" s="21" t="n">
        <v>0.347273689782954</v>
      </c>
      <c r="M46" s="22" t="n">
        <v>76</v>
      </c>
      <c r="N46" s="23" t="n">
        <v>0.279446219382322</v>
      </c>
      <c r="O46" s="24" t="n">
        <v>73</v>
      </c>
      <c r="P46" s="11" t="s">
        <v>15</v>
      </c>
      <c r="Q46" s="28" t="n">
        <v>39</v>
      </c>
      <c r="R46" s="29" t="n">
        <v>33</v>
      </c>
      <c r="S46" s="12"/>
    </row>
    <row r="47" customFormat="false" ht="12.75" hidden="true" customHeight="false" outlineLevel="0" collapsed="false">
      <c r="A47" s="12" t="n">
        <v>127</v>
      </c>
      <c r="B47" s="13" t="s">
        <v>224</v>
      </c>
      <c r="C47" s="14" t="n">
        <v>26</v>
      </c>
      <c r="D47" s="15" t="n">
        <v>8425</v>
      </c>
      <c r="E47" s="14" t="n">
        <v>6226</v>
      </c>
      <c r="F47" s="13" t="n">
        <v>0.738991097922849</v>
      </c>
      <c r="G47" s="48" t="n">
        <v>187</v>
      </c>
      <c r="H47" s="40" t="n">
        <v>1.2</v>
      </c>
      <c r="I47" s="19" t="s">
        <v>226</v>
      </c>
      <c r="J47" s="19" t="s">
        <v>21</v>
      </c>
      <c r="K47" s="15" t="n">
        <v>2130</v>
      </c>
      <c r="L47" s="21" t="n">
        <v>0.342113716672021</v>
      </c>
      <c r="M47" s="22" t="n">
        <v>77</v>
      </c>
      <c r="N47" s="23" t="n">
        <v>0.252818991097923</v>
      </c>
      <c r="O47" s="24" t="n">
        <v>81</v>
      </c>
      <c r="P47" s="11" t="s">
        <v>15</v>
      </c>
      <c r="Q47" s="28" t="n">
        <v>40</v>
      </c>
      <c r="R47" s="29" t="n">
        <v>42</v>
      </c>
      <c r="S47" s="12"/>
    </row>
    <row r="48" customFormat="false" ht="12.75" hidden="true" customHeight="false" outlineLevel="0" collapsed="false">
      <c r="A48" s="12" t="n">
        <v>212</v>
      </c>
      <c r="B48" s="13" t="s">
        <v>252</v>
      </c>
      <c r="C48" s="14" t="n">
        <v>43</v>
      </c>
      <c r="D48" s="15" t="n">
        <v>8454</v>
      </c>
      <c r="E48" s="14" t="n">
        <v>6398</v>
      </c>
      <c r="F48" s="13" t="n">
        <v>0.756801514076177</v>
      </c>
      <c r="G48" s="48" t="n">
        <v>149</v>
      </c>
      <c r="H48" s="40" t="n">
        <v>1.2</v>
      </c>
      <c r="I48" s="19" t="s">
        <v>254</v>
      </c>
      <c r="J48" s="19" t="s">
        <v>21</v>
      </c>
      <c r="K48" s="15" t="n">
        <v>2182</v>
      </c>
      <c r="L48" s="21" t="n">
        <v>0.341044076273836</v>
      </c>
      <c r="M48" s="22" t="n">
        <v>78</v>
      </c>
      <c r="N48" s="23" t="n">
        <v>0.25810267329075</v>
      </c>
      <c r="O48" s="24" t="n">
        <v>79</v>
      </c>
      <c r="P48" s="11" t="s">
        <v>15</v>
      </c>
      <c r="Q48" s="28" t="n">
        <v>45</v>
      </c>
      <c r="R48" s="29" t="n">
        <v>43</v>
      </c>
      <c r="S48" s="12"/>
    </row>
    <row r="49" customFormat="false" ht="12.75" hidden="true" customHeight="false" outlineLevel="0" collapsed="false">
      <c r="A49" s="12" t="n">
        <v>246</v>
      </c>
      <c r="B49" s="13" t="s">
        <v>193</v>
      </c>
      <c r="C49" s="14" t="n">
        <v>49</v>
      </c>
      <c r="D49" s="15" t="n">
        <v>8417</v>
      </c>
      <c r="E49" s="14" t="n">
        <v>6363</v>
      </c>
      <c r="F49" s="13" t="n">
        <v>0.75597006059166</v>
      </c>
      <c r="G49" s="48" t="n">
        <v>155</v>
      </c>
      <c r="H49" s="40" t="n">
        <v>1.2</v>
      </c>
      <c r="I49" s="19" t="s">
        <v>195</v>
      </c>
      <c r="J49" s="19" t="s">
        <v>21</v>
      </c>
      <c r="K49" s="34" t="n">
        <v>2058</v>
      </c>
      <c r="L49" s="21" t="n">
        <v>0.323432343234323</v>
      </c>
      <c r="M49" s="22" t="n">
        <v>81</v>
      </c>
      <c r="N49" s="23" t="n">
        <v>0.244505168112154</v>
      </c>
      <c r="O49" s="24" t="n">
        <v>84</v>
      </c>
      <c r="P49" s="11" t="s">
        <v>15</v>
      </c>
      <c r="Q49" s="28" t="n">
        <v>34</v>
      </c>
      <c r="R49" s="29" t="n">
        <v>35</v>
      </c>
      <c r="S49" s="12"/>
    </row>
    <row r="50" customFormat="false" ht="12.75" hidden="true" customHeight="false" outlineLevel="0" collapsed="false">
      <c r="A50" s="12" t="n">
        <v>153</v>
      </c>
      <c r="B50" s="13" t="s">
        <v>267</v>
      </c>
      <c r="C50" s="14" t="n">
        <v>31</v>
      </c>
      <c r="D50" s="15" t="n">
        <v>10028</v>
      </c>
      <c r="E50" s="14" t="n">
        <v>9085</v>
      </c>
      <c r="F50" s="13" t="n">
        <v>0.905963302752294</v>
      </c>
      <c r="G50" s="48" t="n">
        <v>7</v>
      </c>
      <c r="H50" s="40" t="n">
        <v>1.2</v>
      </c>
      <c r="I50" s="19" t="s">
        <v>269</v>
      </c>
      <c r="J50" s="19" t="s">
        <v>21</v>
      </c>
      <c r="K50" s="34" t="n">
        <v>2932</v>
      </c>
      <c r="L50" s="21" t="n">
        <v>0.32272977435333</v>
      </c>
      <c r="M50" s="22" t="n">
        <v>82</v>
      </c>
      <c r="N50" s="23" t="n">
        <v>0.292381332269645</v>
      </c>
      <c r="O50" s="24" t="n">
        <v>70</v>
      </c>
      <c r="P50" s="11" t="s">
        <v>15</v>
      </c>
      <c r="Q50" s="28" t="n">
        <v>48</v>
      </c>
      <c r="R50" s="29" t="n">
        <v>32</v>
      </c>
      <c r="S50" s="12"/>
    </row>
    <row r="51" customFormat="false" ht="12.75" hidden="true" customHeight="false" outlineLevel="0" collapsed="false">
      <c r="A51" s="12" t="n">
        <v>228</v>
      </c>
      <c r="B51" s="13" t="s">
        <v>318</v>
      </c>
      <c r="C51" s="14" t="n">
        <v>46</v>
      </c>
      <c r="D51" s="15" t="n">
        <v>10225</v>
      </c>
      <c r="E51" s="14" t="n">
        <v>8626</v>
      </c>
      <c r="F51" s="13" t="n">
        <v>0.843618581907091</v>
      </c>
      <c r="G51" s="48" t="n">
        <v>24</v>
      </c>
      <c r="H51" s="40" t="n">
        <v>1.2</v>
      </c>
      <c r="I51" s="19" t="s">
        <v>320</v>
      </c>
      <c r="J51" s="19" t="s">
        <v>21</v>
      </c>
      <c r="K51" s="15" t="n">
        <v>2740</v>
      </c>
      <c r="L51" s="21" t="n">
        <v>0.317644331092047</v>
      </c>
      <c r="M51" s="22" t="n">
        <v>83</v>
      </c>
      <c r="N51" s="23" t="n">
        <v>0.267970660146699</v>
      </c>
      <c r="O51" s="24" t="n">
        <v>76</v>
      </c>
      <c r="P51" s="11" t="s">
        <v>15</v>
      </c>
      <c r="Q51" s="28" t="n">
        <v>58</v>
      </c>
      <c r="R51" s="29" t="n">
        <v>58</v>
      </c>
      <c r="S51" s="12"/>
    </row>
    <row r="52" customFormat="false" ht="12.75" hidden="true" customHeight="false" outlineLevel="0" collapsed="false">
      <c r="A52" s="12" t="n">
        <v>8</v>
      </c>
      <c r="B52" s="13" t="s">
        <v>156</v>
      </c>
      <c r="C52" s="14" t="n">
        <v>2</v>
      </c>
      <c r="D52" s="15" t="n">
        <v>5785</v>
      </c>
      <c r="E52" s="14" t="n">
        <v>3189</v>
      </c>
      <c r="F52" s="13" t="n">
        <v>0.551253241140882</v>
      </c>
      <c r="G52" s="48" t="n">
        <v>289</v>
      </c>
      <c r="H52" s="40" t="n">
        <v>1.2</v>
      </c>
      <c r="I52" s="19" t="s">
        <v>158</v>
      </c>
      <c r="J52" s="19" t="s">
        <v>21</v>
      </c>
      <c r="K52" s="15" t="n">
        <v>1012</v>
      </c>
      <c r="L52" s="21" t="n">
        <v>0.317340859203512</v>
      </c>
      <c r="M52" s="22" t="n">
        <v>84</v>
      </c>
      <c r="N52" s="23" t="n">
        <v>0.174935177182368</v>
      </c>
      <c r="O52" s="24" t="n">
        <v>106</v>
      </c>
      <c r="P52" s="11" t="s">
        <v>15</v>
      </c>
      <c r="Q52" s="28" t="n">
        <v>27</v>
      </c>
      <c r="R52" s="29" t="n">
        <v>57</v>
      </c>
      <c r="S52" s="12"/>
    </row>
    <row r="53" customFormat="false" ht="12.75" hidden="true" customHeight="false" outlineLevel="0" collapsed="false">
      <c r="A53" s="12" t="n">
        <v>132</v>
      </c>
      <c r="B53" s="13" t="s">
        <v>199</v>
      </c>
      <c r="C53" s="14" t="n">
        <v>27</v>
      </c>
      <c r="D53" s="15" t="n">
        <v>10137</v>
      </c>
      <c r="E53" s="14" t="n">
        <v>7383</v>
      </c>
      <c r="F53" s="13" t="n">
        <v>0.728321988754069</v>
      </c>
      <c r="G53" s="48" t="n">
        <v>206</v>
      </c>
      <c r="H53" s="40" t="n">
        <v>1.2</v>
      </c>
      <c r="I53" s="19" t="s">
        <v>201</v>
      </c>
      <c r="J53" s="19" t="s">
        <v>21</v>
      </c>
      <c r="K53" s="15" t="n">
        <v>2341</v>
      </c>
      <c r="L53" s="21" t="n">
        <v>0.317079777868075</v>
      </c>
      <c r="M53" s="22" t="n">
        <v>86</v>
      </c>
      <c r="N53" s="23" t="n">
        <v>0.230936174410575</v>
      </c>
      <c r="O53" s="24" t="n">
        <v>89</v>
      </c>
      <c r="P53" s="11" t="s">
        <v>15</v>
      </c>
      <c r="Q53" s="28" t="n">
        <v>35</v>
      </c>
      <c r="R53" s="29" t="n">
        <v>38</v>
      </c>
      <c r="S53" s="12"/>
    </row>
    <row r="54" customFormat="false" ht="12.75" hidden="true" customHeight="false" outlineLevel="0" collapsed="false">
      <c r="A54" s="12" t="n">
        <v>143</v>
      </c>
      <c r="B54" s="13" t="s">
        <v>240</v>
      </c>
      <c r="C54" s="14" t="n">
        <v>29</v>
      </c>
      <c r="D54" s="15" t="n">
        <v>11761</v>
      </c>
      <c r="E54" s="14" t="n">
        <v>9914</v>
      </c>
      <c r="F54" s="13" t="n">
        <v>0.842955530992263</v>
      </c>
      <c r="G54" s="48" t="n">
        <v>30</v>
      </c>
      <c r="H54" s="40" t="n">
        <v>1.2</v>
      </c>
      <c r="I54" s="19" t="s">
        <v>242</v>
      </c>
      <c r="J54" s="19" t="s">
        <v>21</v>
      </c>
      <c r="K54" s="15" t="n">
        <v>3051</v>
      </c>
      <c r="L54" s="21" t="n">
        <v>0.307746620940085</v>
      </c>
      <c r="M54" s="22" t="n">
        <v>90</v>
      </c>
      <c r="N54" s="23" t="n">
        <v>0.259416716265624</v>
      </c>
      <c r="O54" s="24" t="n">
        <v>78</v>
      </c>
      <c r="P54" s="11" t="s">
        <v>15</v>
      </c>
      <c r="Q54" s="28" t="n">
        <v>43</v>
      </c>
      <c r="R54" s="29" t="n">
        <v>29</v>
      </c>
      <c r="S54" s="12"/>
    </row>
    <row r="55" customFormat="false" ht="12.75" hidden="true" customHeight="false" outlineLevel="0" collapsed="false">
      <c r="A55" s="12" t="n">
        <v>201</v>
      </c>
      <c r="B55" s="13" t="s">
        <v>182</v>
      </c>
      <c r="C55" s="14" t="n">
        <v>41</v>
      </c>
      <c r="D55" s="15" t="n">
        <v>8247</v>
      </c>
      <c r="E55" s="14" t="n">
        <v>6494</v>
      </c>
      <c r="F55" s="13" t="n">
        <v>0.78743785619013</v>
      </c>
      <c r="G55" s="48" t="n">
        <v>122</v>
      </c>
      <c r="H55" s="40" t="n">
        <v>1.2</v>
      </c>
      <c r="I55" s="19" t="s">
        <v>184</v>
      </c>
      <c r="J55" s="19" t="s">
        <v>21</v>
      </c>
      <c r="K55" s="15" t="n">
        <v>1929</v>
      </c>
      <c r="L55" s="21" t="n">
        <v>0.297043424699723</v>
      </c>
      <c r="M55" s="22" t="n">
        <v>96</v>
      </c>
      <c r="N55" s="23" t="n">
        <v>0.233903237540924</v>
      </c>
      <c r="O55" s="24" t="n">
        <v>88</v>
      </c>
      <c r="P55" s="11" t="s">
        <v>15</v>
      </c>
      <c r="Q55" s="28" t="n">
        <v>32</v>
      </c>
      <c r="R55" s="29" t="n">
        <v>18</v>
      </c>
      <c r="S55" s="12"/>
    </row>
    <row r="56" customFormat="false" ht="12.75" hidden="true" customHeight="false" outlineLevel="0" collapsed="false">
      <c r="A56" s="12" t="n">
        <v>239</v>
      </c>
      <c r="B56" s="13" t="s">
        <v>245</v>
      </c>
      <c r="C56" s="14" t="n">
        <v>48</v>
      </c>
      <c r="D56" s="15" t="n">
        <v>10231</v>
      </c>
      <c r="E56" s="14" t="n">
        <v>8781</v>
      </c>
      <c r="F56" s="13" t="n">
        <v>0.85827387352165</v>
      </c>
      <c r="G56" s="48" t="n">
        <v>12</v>
      </c>
      <c r="H56" s="40" t="n">
        <v>1.2</v>
      </c>
      <c r="I56" s="19" t="s">
        <v>247</v>
      </c>
      <c r="J56" s="19" t="s">
        <v>21</v>
      </c>
      <c r="K56" s="15" t="n">
        <v>2552</v>
      </c>
      <c r="L56" s="21" t="n">
        <v>0.290627491174126</v>
      </c>
      <c r="M56" s="22" t="n">
        <v>98</v>
      </c>
      <c r="N56" s="23" t="n">
        <v>0.249437982601896</v>
      </c>
      <c r="O56" s="24" t="n">
        <v>82</v>
      </c>
      <c r="P56" s="11" t="s">
        <v>15</v>
      </c>
      <c r="Q56" s="28" t="n">
        <v>44</v>
      </c>
      <c r="R56" s="29" t="n">
        <v>21</v>
      </c>
      <c r="S56" s="12"/>
    </row>
    <row r="57" customFormat="false" ht="12.75" hidden="true" customHeight="false" outlineLevel="0" collapsed="false">
      <c r="A57" s="12" t="n">
        <v>36</v>
      </c>
      <c r="B57" s="13" t="s">
        <v>77</v>
      </c>
      <c r="C57" s="14" t="n">
        <v>8</v>
      </c>
      <c r="D57" s="15" t="n">
        <v>9413</v>
      </c>
      <c r="E57" s="14" t="n">
        <v>4756</v>
      </c>
      <c r="F57" s="13" t="n">
        <v>0.50525868479762</v>
      </c>
      <c r="G57" s="48" t="n">
        <v>294</v>
      </c>
      <c r="H57" s="40" t="n">
        <v>1.2</v>
      </c>
      <c r="I57" s="19" t="s">
        <v>79</v>
      </c>
      <c r="J57" s="19" t="s">
        <v>21</v>
      </c>
      <c r="K57" s="15" t="n">
        <v>1088</v>
      </c>
      <c r="L57" s="21" t="n">
        <v>0.228763666947014</v>
      </c>
      <c r="M57" s="22" t="n">
        <v>108</v>
      </c>
      <c r="N57" s="23" t="n">
        <v>0.115584829491129</v>
      </c>
      <c r="O57" s="24" t="n">
        <v>120</v>
      </c>
      <c r="P57" s="11" t="s">
        <v>15</v>
      </c>
      <c r="Q57" s="28" t="n">
        <v>11</v>
      </c>
      <c r="R57" s="29" t="n">
        <v>56</v>
      </c>
      <c r="S57" s="12"/>
    </row>
    <row r="58" customFormat="false" ht="12.75" hidden="true" customHeight="false" outlineLevel="0" collapsed="false">
      <c r="A58" s="12" t="n">
        <v>148</v>
      </c>
      <c r="B58" s="13" t="s">
        <v>104</v>
      </c>
      <c r="C58" s="14" t="n">
        <v>30</v>
      </c>
      <c r="D58" s="15" t="n">
        <v>6530</v>
      </c>
      <c r="E58" s="14" t="n">
        <v>5188</v>
      </c>
      <c r="F58" s="13" t="n">
        <v>0.794486983154671</v>
      </c>
      <c r="G58" s="48" t="n">
        <v>107</v>
      </c>
      <c r="H58" s="40" t="n">
        <v>1.2</v>
      </c>
      <c r="I58" s="19" t="s">
        <v>106</v>
      </c>
      <c r="J58" s="19" t="s">
        <v>21</v>
      </c>
      <c r="K58" s="15" t="n">
        <v>1182</v>
      </c>
      <c r="L58" s="21" t="n">
        <v>0.227833461835004</v>
      </c>
      <c r="M58" s="22" t="n">
        <v>109</v>
      </c>
      <c r="N58" s="23" t="n">
        <v>0.181010719754977</v>
      </c>
      <c r="O58" s="24" t="n">
        <v>105</v>
      </c>
      <c r="P58" s="11" t="s">
        <v>15</v>
      </c>
      <c r="Q58" s="28" t="n">
        <v>16</v>
      </c>
      <c r="R58" s="29" t="n">
        <v>12</v>
      </c>
      <c r="S58" s="12"/>
    </row>
    <row r="59" customFormat="false" ht="12.75" hidden="true" customHeight="false" outlineLevel="0" collapsed="false">
      <c r="A59" s="12"/>
      <c r="B59" s="13"/>
      <c r="C59" s="14"/>
      <c r="D59" s="15"/>
      <c r="E59" s="14"/>
      <c r="F59" s="13"/>
      <c r="G59" s="48"/>
      <c r="H59" s="40"/>
      <c r="I59" s="19"/>
      <c r="J59" s="19"/>
      <c r="K59" s="15"/>
      <c r="L59" s="21"/>
      <c r="M59" s="22"/>
      <c r="N59" s="23"/>
      <c r="O59" s="24"/>
      <c r="P59" s="11"/>
      <c r="Q59" s="28"/>
      <c r="R59" s="29"/>
      <c r="S59" s="12"/>
    </row>
    <row r="60" customFormat="false" ht="12.75" hidden="true" customHeight="false" outlineLevel="0" collapsed="false">
      <c r="A60" s="12"/>
      <c r="B60" s="13"/>
      <c r="C60" s="14"/>
      <c r="D60" s="15"/>
      <c r="E60" s="14"/>
      <c r="F60" s="13"/>
      <c r="G60" s="48"/>
      <c r="H60" s="40"/>
      <c r="I60" s="19"/>
      <c r="J60" s="19"/>
      <c r="K60" s="15"/>
      <c r="L60" s="21"/>
      <c r="M60" s="22"/>
      <c r="N60" s="23"/>
      <c r="O60" s="24"/>
      <c r="P60" s="11"/>
      <c r="Q60" s="28"/>
      <c r="R60" s="29"/>
      <c r="S60" s="12"/>
    </row>
    <row r="61" customFormat="false" ht="12.75" hidden="true" customHeight="false" outlineLevel="0" collapsed="false">
      <c r="A61" s="12"/>
      <c r="B61" s="13"/>
      <c r="C61" s="14"/>
      <c r="D61" s="12"/>
      <c r="E61" s="14"/>
      <c r="F61" s="49"/>
      <c r="G61" s="48"/>
      <c r="H61" s="50"/>
      <c r="I61" s="48"/>
      <c r="J61" s="48"/>
      <c r="K61" s="51" t="n">
        <f aca="false">SUBTOTAL(9,K2:K58)</f>
        <v>183638</v>
      </c>
      <c r="L61" s="52"/>
      <c r="M61" s="48"/>
      <c r="N61" s="52"/>
      <c r="O61" s="48"/>
      <c r="P61" s="53"/>
      <c r="Q61" s="48"/>
      <c r="R61" s="48"/>
      <c r="S61" s="48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</row>
    <row r="62" customFormat="false" ht="12.75" hidden="true" customHeight="false" outlineLevel="0" collapsed="false">
      <c r="A62" s="1"/>
      <c r="I62" s="0" t="s">
        <v>371</v>
      </c>
      <c r="K62" s="55" t="n">
        <f aca="false">SUM(K2:K58)</f>
        <v>230668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0" t="s">
        <v>324</v>
      </c>
      <c r="D64" s="0" t="n">
        <v>598234</v>
      </c>
      <c r="F64" s="0" t="s">
        <v>325</v>
      </c>
      <c r="I64" s="0" t="n">
        <v>454780</v>
      </c>
    </row>
    <row r="65" customFormat="false" ht="12.75" hidden="false" customHeight="false" outlineLevel="0" collapsed="false">
      <c r="A65" s="1"/>
      <c r="K65" s="51" t="n">
        <f aca="false">SUBTOTAL(9,K2:K58)</f>
        <v>183638</v>
      </c>
    </row>
    <row r="66" customFormat="false" ht="12.75" hidden="false" customHeight="false" outlineLevel="0" collapsed="false">
      <c r="A66" s="1"/>
      <c r="F66" s="0" t="s">
        <v>326</v>
      </c>
      <c r="I66" s="39" t="n">
        <v>0.760204201031703</v>
      </c>
      <c r="K66" s="55" t="n">
        <f aca="false">SUM(K2:K58)</f>
        <v>230668</v>
      </c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F68" s="0" t="s">
        <v>372</v>
      </c>
      <c r="I68" s="39" t="n">
        <f aca="false">K62/I64</f>
        <v>0.507207880733542</v>
      </c>
    </row>
    <row r="70" customFormat="false" ht="12.75" hidden="false" customHeight="false" outlineLevel="0" collapsed="false">
      <c r="F70" s="0" t="s">
        <v>373</v>
      </c>
      <c r="I70" s="0" t="n">
        <v>183638</v>
      </c>
    </row>
    <row r="71" customFormat="false" ht="12.75" hidden="false" customHeight="false" outlineLevel="0" collapsed="false">
      <c r="I71" s="0" t="n">
        <v>230668</v>
      </c>
    </row>
    <row r="72" customFormat="false" ht="12.75" hidden="false" customHeight="false" outlineLevel="0" collapsed="false">
      <c r="F72" s="0" t="s">
        <v>374</v>
      </c>
      <c r="I72" s="39" t="n">
        <f aca="false">I70/I64</f>
        <v>0.403795241655306</v>
      </c>
    </row>
  </sheetData>
  <autoFilter ref="A1:S62">
    <filterColumn colId="7">
      <filters>
        <filter val="1.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4" t="s">
        <v>1</v>
      </c>
      <c r="C1" s="1" t="s">
        <v>2</v>
      </c>
      <c r="D1" s="4" t="s">
        <v>3</v>
      </c>
      <c r="E1" s="4" t="s">
        <v>4</v>
      </c>
      <c r="F1" s="4" t="s">
        <v>363</v>
      </c>
      <c r="G1" s="44" t="s">
        <v>364</v>
      </c>
      <c r="H1" s="45" t="s">
        <v>365</v>
      </c>
      <c r="I1" s="4" t="s">
        <v>8</v>
      </c>
      <c r="J1" s="4" t="s">
        <v>9</v>
      </c>
      <c r="K1" s="4" t="s">
        <v>10</v>
      </c>
      <c r="L1" s="7" t="s">
        <v>366</v>
      </c>
      <c r="M1" s="8" t="s">
        <v>367</v>
      </c>
      <c r="N1" s="9" t="s">
        <v>13</v>
      </c>
      <c r="O1" s="10" t="s">
        <v>368</v>
      </c>
      <c r="P1" s="11" t="s">
        <v>15</v>
      </c>
      <c r="Q1" s="8" t="s">
        <v>369</v>
      </c>
      <c r="R1" s="10" t="s">
        <v>370</v>
      </c>
      <c r="S1" s="1" t="s">
        <v>18</v>
      </c>
    </row>
    <row r="2" customFormat="false" ht="12.75" hidden="false" customHeight="false" outlineLevel="0" collapsed="false">
      <c r="A2" s="12" t="n">
        <v>35</v>
      </c>
      <c r="B2" s="13" t="s">
        <v>77</v>
      </c>
      <c r="C2" s="14" t="n">
        <v>8</v>
      </c>
      <c r="D2" s="15" t="n">
        <v>9413</v>
      </c>
      <c r="E2" s="14" t="n">
        <v>4756</v>
      </c>
      <c r="F2" s="16" t="n">
        <v>0.50525868479762</v>
      </c>
      <c r="G2" s="46" t="n">
        <v>293</v>
      </c>
      <c r="H2" s="47" t="n">
        <v>1.1</v>
      </c>
      <c r="I2" s="27" t="s">
        <v>78</v>
      </c>
      <c r="J2" s="27" t="s">
        <v>23</v>
      </c>
      <c r="K2" s="15" t="n">
        <v>3124</v>
      </c>
      <c r="L2" s="21" t="n">
        <v>0.656854499579479</v>
      </c>
      <c r="M2" s="22" t="n">
        <v>11</v>
      </c>
      <c r="N2" s="23" t="n">
        <v>0.331881440560926</v>
      </c>
      <c r="O2" s="24" t="n">
        <v>61</v>
      </c>
      <c r="P2" s="11" t="s">
        <v>15</v>
      </c>
      <c r="Q2" s="22" t="n">
        <v>11</v>
      </c>
      <c r="R2" s="24" t="n">
        <v>56</v>
      </c>
      <c r="S2" s="12"/>
    </row>
    <row r="3" customFormat="false" ht="12.75" hidden="false" customHeight="false" outlineLevel="0" collapsed="false">
      <c r="A3" s="12" t="n">
        <v>147</v>
      </c>
      <c r="B3" s="13" t="s">
        <v>104</v>
      </c>
      <c r="C3" s="14" t="n">
        <v>30</v>
      </c>
      <c r="D3" s="15" t="n">
        <v>6530</v>
      </c>
      <c r="E3" s="14" t="n">
        <v>5188</v>
      </c>
      <c r="F3" s="16" t="n">
        <v>0.794486983154671</v>
      </c>
      <c r="G3" s="46" t="n">
        <v>106</v>
      </c>
      <c r="H3" s="47" t="n">
        <v>1.1</v>
      </c>
      <c r="I3" s="27" t="s">
        <v>105</v>
      </c>
      <c r="J3" s="27" t="s">
        <v>23</v>
      </c>
      <c r="K3" s="15" t="n">
        <v>3224</v>
      </c>
      <c r="L3" s="21" t="n">
        <v>0.621434078643022</v>
      </c>
      <c r="M3" s="22" t="n">
        <v>16</v>
      </c>
      <c r="N3" s="23" t="n">
        <v>0.493721286370597</v>
      </c>
      <c r="O3" s="24" t="n">
        <v>12</v>
      </c>
      <c r="P3" s="11" t="s">
        <v>15</v>
      </c>
      <c r="Q3" s="22" t="n">
        <v>16</v>
      </c>
      <c r="R3" s="24" t="n">
        <v>12</v>
      </c>
      <c r="S3" s="12"/>
    </row>
    <row r="4" customFormat="false" ht="12.75" hidden="false" customHeight="false" outlineLevel="0" collapsed="false">
      <c r="A4" s="12" t="n">
        <v>7</v>
      </c>
      <c r="B4" s="13" t="s">
        <v>156</v>
      </c>
      <c r="C4" s="14" t="n">
        <v>2</v>
      </c>
      <c r="D4" s="15" t="n">
        <v>5785</v>
      </c>
      <c r="E4" s="14" t="n">
        <v>3189</v>
      </c>
      <c r="F4" s="16" t="n">
        <v>0.551253241140882</v>
      </c>
      <c r="G4" s="46" t="n">
        <v>288</v>
      </c>
      <c r="H4" s="47" t="n">
        <v>1.1</v>
      </c>
      <c r="I4" s="27" t="s">
        <v>157</v>
      </c>
      <c r="J4" s="27" t="s">
        <v>23</v>
      </c>
      <c r="K4" s="15" t="n">
        <v>1885</v>
      </c>
      <c r="L4" s="21" t="n">
        <v>0.591094386955158</v>
      </c>
      <c r="M4" s="22" t="n">
        <v>27</v>
      </c>
      <c r="N4" s="23" t="n">
        <v>0.325842696629214</v>
      </c>
      <c r="O4" s="24" t="n">
        <v>65</v>
      </c>
      <c r="P4" s="11" t="s">
        <v>15</v>
      </c>
      <c r="Q4" s="22" t="n">
        <v>27</v>
      </c>
      <c r="R4" s="24" t="n">
        <v>57</v>
      </c>
      <c r="S4" s="12"/>
    </row>
    <row r="5" customFormat="false" ht="12.75" hidden="false" customHeight="false" outlineLevel="0" collapsed="false">
      <c r="A5" s="12" t="n">
        <v>200</v>
      </c>
      <c r="B5" s="13" t="s">
        <v>182</v>
      </c>
      <c r="C5" s="14" t="n">
        <v>41</v>
      </c>
      <c r="D5" s="15" t="n">
        <v>8247</v>
      </c>
      <c r="E5" s="14" t="n">
        <v>6494</v>
      </c>
      <c r="F5" s="16" t="n">
        <v>0.78743785619013</v>
      </c>
      <c r="G5" s="46" t="n">
        <v>121</v>
      </c>
      <c r="H5" s="47" t="n">
        <v>1.1</v>
      </c>
      <c r="I5" s="27" t="s">
        <v>183</v>
      </c>
      <c r="J5" s="27" t="s">
        <v>23</v>
      </c>
      <c r="K5" s="15" t="n">
        <v>3707</v>
      </c>
      <c r="L5" s="21" t="n">
        <v>0.570834616569141</v>
      </c>
      <c r="M5" s="22" t="n">
        <v>32</v>
      </c>
      <c r="N5" s="23" t="n">
        <v>0.449496786710319</v>
      </c>
      <c r="O5" s="24" t="n">
        <v>18</v>
      </c>
      <c r="P5" s="11" t="s">
        <v>15</v>
      </c>
      <c r="Q5" s="22" t="n">
        <v>32</v>
      </c>
      <c r="R5" s="24" t="n">
        <v>18</v>
      </c>
      <c r="S5" s="12"/>
    </row>
    <row r="6" customFormat="false" ht="12.75" hidden="false" customHeight="false" outlineLevel="0" collapsed="false">
      <c r="A6" s="12" t="n">
        <v>177</v>
      </c>
      <c r="B6" s="13" t="s">
        <v>189</v>
      </c>
      <c r="C6" s="14" t="n">
        <v>36</v>
      </c>
      <c r="D6" s="15" t="n">
        <v>9584</v>
      </c>
      <c r="E6" s="14" t="n">
        <v>6973</v>
      </c>
      <c r="F6" s="16" t="n">
        <v>0.727566777963272</v>
      </c>
      <c r="G6" s="46" t="n">
        <v>211</v>
      </c>
      <c r="H6" s="47" t="n">
        <v>1.1</v>
      </c>
      <c r="I6" s="27" t="s">
        <v>190</v>
      </c>
      <c r="J6" s="27" t="s">
        <v>23</v>
      </c>
      <c r="K6" s="15" t="n">
        <v>3942</v>
      </c>
      <c r="L6" s="21" t="n">
        <v>0.565323390219418</v>
      </c>
      <c r="M6" s="22" t="n">
        <v>33</v>
      </c>
      <c r="N6" s="23" t="n">
        <v>0.411310517529215</v>
      </c>
      <c r="O6" s="24" t="n">
        <v>37</v>
      </c>
      <c r="P6" s="11" t="s">
        <v>15</v>
      </c>
      <c r="Q6" s="22" t="n">
        <v>33</v>
      </c>
      <c r="R6" s="24" t="n">
        <v>37</v>
      </c>
      <c r="S6" s="12"/>
    </row>
    <row r="7" customFormat="false" ht="12.75" hidden="false" customHeight="false" outlineLevel="0" collapsed="false">
      <c r="A7" s="12" t="n">
        <v>245</v>
      </c>
      <c r="B7" s="13" t="s">
        <v>193</v>
      </c>
      <c r="C7" s="14" t="n">
        <v>49</v>
      </c>
      <c r="D7" s="15" t="n">
        <v>8417</v>
      </c>
      <c r="E7" s="14" t="n">
        <v>6363</v>
      </c>
      <c r="F7" s="16" t="n">
        <v>0.75597006059166</v>
      </c>
      <c r="G7" s="46" t="n">
        <v>154</v>
      </c>
      <c r="H7" s="47" t="n">
        <v>1.1</v>
      </c>
      <c r="I7" s="27" t="s">
        <v>194</v>
      </c>
      <c r="J7" s="27" t="s">
        <v>23</v>
      </c>
      <c r="K7" s="34" t="n">
        <v>3560</v>
      </c>
      <c r="L7" s="21" t="n">
        <v>0.55948451988056</v>
      </c>
      <c r="M7" s="22" t="n">
        <v>34</v>
      </c>
      <c r="N7" s="23" t="n">
        <v>0.422953546394202</v>
      </c>
      <c r="O7" s="24" t="n">
        <v>35</v>
      </c>
      <c r="P7" s="11" t="s">
        <v>15</v>
      </c>
      <c r="Q7" s="22" t="n">
        <v>34</v>
      </c>
      <c r="R7" s="24" t="n">
        <v>35</v>
      </c>
      <c r="S7" s="12"/>
    </row>
    <row r="8" customFormat="false" ht="12.75" hidden="false" customHeight="false" outlineLevel="0" collapsed="false">
      <c r="A8" s="12" t="n">
        <v>131</v>
      </c>
      <c r="B8" s="13" t="s">
        <v>199</v>
      </c>
      <c r="C8" s="14" t="n">
        <v>27</v>
      </c>
      <c r="D8" s="15" t="n">
        <v>10137</v>
      </c>
      <c r="E8" s="14" t="n">
        <v>7383</v>
      </c>
      <c r="F8" s="16" t="n">
        <v>0.728321988754069</v>
      </c>
      <c r="G8" s="46" t="n">
        <v>205</v>
      </c>
      <c r="H8" s="47" t="n">
        <v>1.1</v>
      </c>
      <c r="I8" s="27" t="s">
        <v>200</v>
      </c>
      <c r="J8" s="27" t="s">
        <v>23</v>
      </c>
      <c r="K8" s="15" t="n">
        <v>4122</v>
      </c>
      <c r="L8" s="21" t="n">
        <v>0.558309630231613</v>
      </c>
      <c r="M8" s="22" t="n">
        <v>35</v>
      </c>
      <c r="N8" s="23" t="n">
        <v>0.406629180230838</v>
      </c>
      <c r="O8" s="24" t="n">
        <v>38</v>
      </c>
      <c r="P8" s="11" t="s">
        <v>15</v>
      </c>
      <c r="Q8" s="22" t="n">
        <v>35</v>
      </c>
      <c r="R8" s="24" t="n">
        <v>38</v>
      </c>
      <c r="S8" s="12"/>
    </row>
    <row r="9" customFormat="false" ht="12.75" hidden="false" customHeight="false" outlineLevel="0" collapsed="false">
      <c r="A9" s="12" t="n">
        <v>222</v>
      </c>
      <c r="B9" s="13" t="s">
        <v>205</v>
      </c>
      <c r="C9" s="14" t="n">
        <v>45</v>
      </c>
      <c r="D9" s="15" t="n">
        <v>9284</v>
      </c>
      <c r="E9" s="14" t="n">
        <v>7403</v>
      </c>
      <c r="F9" s="16" t="n">
        <v>0.79739336492891</v>
      </c>
      <c r="G9" s="46" t="n">
        <v>101</v>
      </c>
      <c r="H9" s="47" t="n">
        <v>1.1</v>
      </c>
      <c r="I9" s="27" t="s">
        <v>206</v>
      </c>
      <c r="J9" s="27" t="s">
        <v>23</v>
      </c>
      <c r="K9" s="34" t="n">
        <v>4109</v>
      </c>
      <c r="L9" s="21" t="n">
        <v>0.555045251924895</v>
      </c>
      <c r="M9" s="22" t="n">
        <v>36</v>
      </c>
      <c r="N9" s="23" t="n">
        <v>0.442589401120207</v>
      </c>
      <c r="O9" s="24" t="n">
        <v>22</v>
      </c>
      <c r="P9" s="11" t="s">
        <v>15</v>
      </c>
      <c r="Q9" s="22" t="n">
        <v>36</v>
      </c>
      <c r="R9" s="24" t="n">
        <v>22</v>
      </c>
      <c r="S9" s="12"/>
    </row>
    <row r="10" customFormat="false" ht="12.75" hidden="false" customHeight="false" outlineLevel="0" collapsed="false">
      <c r="A10" s="12" t="n">
        <v>167</v>
      </c>
      <c r="B10" s="13" t="s">
        <v>219</v>
      </c>
      <c r="C10" s="14" t="n">
        <v>34</v>
      </c>
      <c r="D10" s="15" t="n">
        <v>9390</v>
      </c>
      <c r="E10" s="14" t="n">
        <v>7556</v>
      </c>
      <c r="F10" s="16" t="n">
        <v>0.80468583599574</v>
      </c>
      <c r="G10" s="46" t="n">
        <v>86</v>
      </c>
      <c r="H10" s="47" t="n">
        <v>1.1</v>
      </c>
      <c r="I10" s="27" t="s">
        <v>220</v>
      </c>
      <c r="J10" s="27" t="s">
        <v>23</v>
      </c>
      <c r="K10" s="15" t="n">
        <v>4026</v>
      </c>
      <c r="L10" s="21" t="n">
        <v>0.532821598729487</v>
      </c>
      <c r="M10" s="22" t="n">
        <v>39</v>
      </c>
      <c r="N10" s="23" t="n">
        <v>0.428753993610224</v>
      </c>
      <c r="O10" s="24" t="n">
        <v>33</v>
      </c>
      <c r="P10" s="11" t="s">
        <v>15</v>
      </c>
      <c r="Q10" s="22" t="n">
        <v>39</v>
      </c>
      <c r="R10" s="24" t="n">
        <v>33</v>
      </c>
      <c r="S10" s="12"/>
    </row>
    <row r="11" customFormat="false" ht="12.75" hidden="false" customHeight="false" outlineLevel="0" collapsed="false">
      <c r="A11" s="12" t="n">
        <v>126</v>
      </c>
      <c r="B11" s="13" t="s">
        <v>224</v>
      </c>
      <c r="C11" s="14" t="n">
        <v>26</v>
      </c>
      <c r="D11" s="15" t="n">
        <v>8425</v>
      </c>
      <c r="E11" s="14" t="n">
        <v>6226</v>
      </c>
      <c r="F11" s="16" t="n">
        <v>0.738991097922849</v>
      </c>
      <c r="G11" s="46" t="n">
        <v>186</v>
      </c>
      <c r="H11" s="47" t="n">
        <v>1.1</v>
      </c>
      <c r="I11" s="27" t="s">
        <v>225</v>
      </c>
      <c r="J11" s="27" t="s">
        <v>23</v>
      </c>
      <c r="K11" s="15" t="n">
        <v>3301</v>
      </c>
      <c r="L11" s="21" t="n">
        <v>0.530195952457437</v>
      </c>
      <c r="M11" s="22" t="n">
        <v>40</v>
      </c>
      <c r="N11" s="23" t="n">
        <v>0.391810089020772</v>
      </c>
      <c r="O11" s="24" t="n">
        <v>42</v>
      </c>
      <c r="P11" s="11" t="s">
        <v>15</v>
      </c>
      <c r="Q11" s="22" t="n">
        <v>40</v>
      </c>
      <c r="R11" s="24" t="n">
        <v>42</v>
      </c>
      <c r="S11" s="12"/>
    </row>
    <row r="12" customFormat="false" ht="12.75" hidden="false" customHeight="false" outlineLevel="0" collapsed="false">
      <c r="A12" s="12" t="n">
        <v>111</v>
      </c>
      <c r="B12" s="13" t="s">
        <v>234</v>
      </c>
      <c r="C12" s="14" t="n">
        <v>23</v>
      </c>
      <c r="D12" s="15" t="n">
        <v>9902</v>
      </c>
      <c r="E12" s="14" t="n">
        <v>7434</v>
      </c>
      <c r="F12" s="16" t="n">
        <v>0.75075742274288</v>
      </c>
      <c r="G12" s="46" t="n">
        <v>166</v>
      </c>
      <c r="H12" s="47" t="n">
        <v>1.1</v>
      </c>
      <c r="I12" s="27" t="s">
        <v>235</v>
      </c>
      <c r="J12" s="27" t="s">
        <v>23</v>
      </c>
      <c r="K12" s="15" t="n">
        <v>3887</v>
      </c>
      <c r="L12" s="21" t="n">
        <v>0.522867904223836</v>
      </c>
      <c r="M12" s="22" t="n">
        <v>42</v>
      </c>
      <c r="N12" s="23" t="n">
        <v>0.392546960210059</v>
      </c>
      <c r="O12" s="24" t="n">
        <v>41</v>
      </c>
      <c r="P12" s="11" t="s">
        <v>15</v>
      </c>
      <c r="Q12" s="22" t="n">
        <v>42</v>
      </c>
      <c r="R12" s="24" t="n">
        <v>41</v>
      </c>
      <c r="S12" s="12"/>
    </row>
    <row r="13" customFormat="false" ht="12.75" hidden="false" customHeight="false" outlineLevel="0" collapsed="false">
      <c r="A13" s="12" t="n">
        <v>142</v>
      </c>
      <c r="B13" s="13" t="s">
        <v>240</v>
      </c>
      <c r="C13" s="14" t="n">
        <v>29</v>
      </c>
      <c r="D13" s="15" t="n">
        <v>11761</v>
      </c>
      <c r="E13" s="14" t="n">
        <v>9914</v>
      </c>
      <c r="F13" s="16" t="n">
        <v>0.842955530992263</v>
      </c>
      <c r="G13" s="46" t="n">
        <v>29</v>
      </c>
      <c r="H13" s="47" t="n">
        <v>1.1</v>
      </c>
      <c r="I13" s="27" t="s">
        <v>241</v>
      </c>
      <c r="J13" s="27" t="s">
        <v>23</v>
      </c>
      <c r="K13" s="15" t="n">
        <v>5128</v>
      </c>
      <c r="L13" s="21" t="n">
        <v>0.517248335686907</v>
      </c>
      <c r="M13" s="22" t="n">
        <v>43</v>
      </c>
      <c r="N13" s="23" t="n">
        <v>0.436017345463821</v>
      </c>
      <c r="O13" s="24" t="n">
        <v>29</v>
      </c>
      <c r="P13" s="11" t="s">
        <v>15</v>
      </c>
      <c r="Q13" s="22" t="n">
        <v>43</v>
      </c>
      <c r="R13" s="24" t="n">
        <v>29</v>
      </c>
      <c r="S13" s="12"/>
    </row>
    <row r="14" customFormat="false" ht="12.75" hidden="false" customHeight="false" outlineLevel="0" collapsed="false">
      <c r="A14" s="12" t="n">
        <v>238</v>
      </c>
      <c r="B14" s="13" t="s">
        <v>245</v>
      </c>
      <c r="C14" s="14" t="n">
        <v>48</v>
      </c>
      <c r="D14" s="15" t="n">
        <v>10231</v>
      </c>
      <c r="E14" s="14" t="n">
        <v>8781</v>
      </c>
      <c r="F14" s="16" t="n">
        <v>0.85827387352165</v>
      </c>
      <c r="G14" s="46" t="n">
        <v>11</v>
      </c>
      <c r="H14" s="47" t="n">
        <v>1.1</v>
      </c>
      <c r="I14" s="27" t="s">
        <v>246</v>
      </c>
      <c r="J14" s="27" t="s">
        <v>23</v>
      </c>
      <c r="K14" s="15" t="n">
        <v>4529</v>
      </c>
      <c r="L14" s="21" t="n">
        <v>0.515772691037467</v>
      </c>
      <c r="M14" s="22" t="n">
        <v>44</v>
      </c>
      <c r="N14" s="23" t="n">
        <v>0.442674225393412</v>
      </c>
      <c r="O14" s="24" t="n">
        <v>21</v>
      </c>
      <c r="P14" s="11" t="s">
        <v>15</v>
      </c>
      <c r="Q14" s="22" t="n">
        <v>44</v>
      </c>
      <c r="R14" s="24" t="n">
        <v>21</v>
      </c>
      <c r="S14" s="12"/>
    </row>
    <row r="15" customFormat="false" ht="12.75" hidden="false" customHeight="false" outlineLevel="0" collapsed="false">
      <c r="A15" s="12" t="n">
        <v>211</v>
      </c>
      <c r="B15" s="13" t="s">
        <v>252</v>
      </c>
      <c r="C15" s="14" t="n">
        <v>43</v>
      </c>
      <c r="D15" s="15" t="n">
        <v>8454</v>
      </c>
      <c r="E15" s="14" t="n">
        <v>6398</v>
      </c>
      <c r="F15" s="16" t="n">
        <v>0.756801514076177</v>
      </c>
      <c r="G15" s="46" t="n">
        <v>148</v>
      </c>
      <c r="H15" s="47" t="n">
        <v>1.1</v>
      </c>
      <c r="I15" s="27" t="s">
        <v>253</v>
      </c>
      <c r="J15" s="27" t="s">
        <v>23</v>
      </c>
      <c r="K15" s="15" t="n">
        <v>3272</v>
      </c>
      <c r="L15" s="21" t="n">
        <v>0.511409815567365</v>
      </c>
      <c r="M15" s="22" t="n">
        <v>45</v>
      </c>
      <c r="N15" s="23" t="n">
        <v>0.3870357227348</v>
      </c>
      <c r="O15" s="24" t="n">
        <v>44</v>
      </c>
      <c r="P15" s="11" t="s">
        <v>15</v>
      </c>
      <c r="Q15" s="22" t="n">
        <v>45</v>
      </c>
      <c r="R15" s="24" t="n">
        <v>43</v>
      </c>
      <c r="S15" s="12"/>
    </row>
    <row r="16" customFormat="false" ht="12.75" hidden="false" customHeight="false" outlineLevel="0" collapsed="false">
      <c r="A16" s="12" t="n">
        <v>157</v>
      </c>
      <c r="B16" s="13" t="s">
        <v>258</v>
      </c>
      <c r="C16" s="14" t="n">
        <v>32</v>
      </c>
      <c r="D16" s="15" t="n">
        <v>10787</v>
      </c>
      <c r="E16" s="14" t="n">
        <v>8189</v>
      </c>
      <c r="F16" s="16" t="n">
        <v>0.759154537869658</v>
      </c>
      <c r="G16" s="46" t="n">
        <v>143</v>
      </c>
      <c r="H16" s="47" t="n">
        <v>1.1</v>
      </c>
      <c r="I16" s="27" t="s">
        <v>259</v>
      </c>
      <c r="J16" s="37" t="s">
        <v>23</v>
      </c>
      <c r="K16" s="15" t="n">
        <v>3995</v>
      </c>
      <c r="L16" s="21" t="n">
        <v>0.487849554280132</v>
      </c>
      <c r="M16" s="22" t="n">
        <v>46</v>
      </c>
      <c r="N16" s="23" t="n">
        <v>0.370353202929452</v>
      </c>
      <c r="O16" s="24" t="n">
        <v>50</v>
      </c>
      <c r="P16" s="11" t="s">
        <v>15</v>
      </c>
      <c r="Q16" s="22" t="n">
        <v>46</v>
      </c>
      <c r="R16" s="24" t="n">
        <v>48</v>
      </c>
      <c r="S16" s="12"/>
    </row>
    <row r="17" customFormat="false" ht="12.75" hidden="false" customHeight="false" outlineLevel="0" collapsed="false">
      <c r="A17" s="12" t="n">
        <v>94</v>
      </c>
      <c r="B17" s="13" t="s">
        <v>263</v>
      </c>
      <c r="C17" s="14" t="n">
        <v>19</v>
      </c>
      <c r="D17" s="15" t="n">
        <v>9872</v>
      </c>
      <c r="E17" s="14" t="n">
        <v>7202</v>
      </c>
      <c r="F17" s="13" t="n">
        <v>0.729538087520259</v>
      </c>
      <c r="G17" s="48" t="n">
        <v>202</v>
      </c>
      <c r="H17" s="40" t="n">
        <v>1.2</v>
      </c>
      <c r="I17" s="27" t="s">
        <v>265</v>
      </c>
      <c r="J17" s="27" t="s">
        <v>23</v>
      </c>
      <c r="K17" s="34" t="n">
        <v>3468</v>
      </c>
      <c r="L17" s="21" t="n">
        <v>0.481532907525687</v>
      </c>
      <c r="M17" s="22" t="n">
        <v>48</v>
      </c>
      <c r="N17" s="23" t="n">
        <v>0.35129659643436</v>
      </c>
      <c r="O17" s="24" t="n">
        <v>58</v>
      </c>
      <c r="P17" s="11" t="s">
        <v>15</v>
      </c>
      <c r="Q17" s="28" t="n">
        <v>47</v>
      </c>
      <c r="R17" s="29" t="n">
        <v>53</v>
      </c>
      <c r="S17" s="12"/>
    </row>
    <row r="18" customFormat="false" ht="12.75" hidden="false" customHeight="false" outlineLevel="0" collapsed="false">
      <c r="A18" s="12" t="n">
        <v>152</v>
      </c>
      <c r="B18" s="13" t="s">
        <v>267</v>
      </c>
      <c r="C18" s="14" t="n">
        <v>31</v>
      </c>
      <c r="D18" s="15" t="n">
        <v>10028</v>
      </c>
      <c r="E18" s="14" t="n">
        <v>9085</v>
      </c>
      <c r="F18" s="16" t="n">
        <v>0.905963302752294</v>
      </c>
      <c r="G18" s="46" t="n">
        <v>6</v>
      </c>
      <c r="H18" s="47" t="n">
        <v>1.1</v>
      </c>
      <c r="I18" s="27" t="s">
        <v>268</v>
      </c>
      <c r="J18" s="37" t="s">
        <v>23</v>
      </c>
      <c r="K18" s="34" t="n">
        <v>4323</v>
      </c>
      <c r="L18" s="21" t="n">
        <v>0.475839295542102</v>
      </c>
      <c r="M18" s="22" t="n">
        <v>49</v>
      </c>
      <c r="N18" s="23" t="n">
        <v>0.431092939768648</v>
      </c>
      <c r="O18" s="24" t="n">
        <v>32</v>
      </c>
      <c r="P18" s="11" t="s">
        <v>15</v>
      </c>
      <c r="Q18" s="22" t="n">
        <v>48</v>
      </c>
      <c r="R18" s="24" t="n">
        <v>32</v>
      </c>
      <c r="S18" s="12"/>
    </row>
    <row r="19" customFormat="false" ht="12.75" hidden="false" customHeight="false" outlineLevel="0" collapsed="false">
      <c r="A19" s="12" t="n">
        <v>122</v>
      </c>
      <c r="B19" s="13" t="s">
        <v>272</v>
      </c>
      <c r="C19" s="14" t="n">
        <v>25</v>
      </c>
      <c r="D19" s="15" t="n">
        <v>9602</v>
      </c>
      <c r="E19" s="14" t="n">
        <v>7771</v>
      </c>
      <c r="F19" s="13" t="n">
        <v>0.809310560299938</v>
      </c>
      <c r="G19" s="48" t="n">
        <v>82</v>
      </c>
      <c r="H19" s="40" t="n">
        <v>1.2</v>
      </c>
      <c r="I19" s="27" t="s">
        <v>274</v>
      </c>
      <c r="J19" s="27" t="s">
        <v>23</v>
      </c>
      <c r="K19" s="15" t="n">
        <v>3614</v>
      </c>
      <c r="L19" s="21" t="n">
        <v>0.465062411530048</v>
      </c>
      <c r="M19" s="22" t="n">
        <v>51</v>
      </c>
      <c r="N19" s="23" t="n">
        <v>0.376379920849823</v>
      </c>
      <c r="O19" s="24" t="n">
        <v>48</v>
      </c>
      <c r="P19" s="11" t="s">
        <v>15</v>
      </c>
      <c r="Q19" s="28" t="n">
        <v>49</v>
      </c>
      <c r="R19" s="29" t="n">
        <v>45</v>
      </c>
      <c r="S19" s="12"/>
    </row>
    <row r="20" customFormat="false" ht="12.75" hidden="false" customHeight="false" outlineLevel="0" collapsed="false">
      <c r="A20" s="12" t="n">
        <v>137</v>
      </c>
      <c r="B20" s="13" t="s">
        <v>282</v>
      </c>
      <c r="C20" s="14" t="n">
        <v>28</v>
      </c>
      <c r="D20" s="15" t="n">
        <v>10368</v>
      </c>
      <c r="E20" s="14" t="n">
        <v>8424</v>
      </c>
      <c r="F20" s="16" t="n">
        <v>0.8125</v>
      </c>
      <c r="G20" s="46" t="n">
        <v>71</v>
      </c>
      <c r="H20" s="47" t="n">
        <v>1.1</v>
      </c>
      <c r="I20" s="27" t="s">
        <v>283</v>
      </c>
      <c r="J20" s="37" t="s">
        <v>23</v>
      </c>
      <c r="K20" s="15" t="n">
        <v>3821</v>
      </c>
      <c r="L20" s="21" t="n">
        <v>0.453584995251662</v>
      </c>
      <c r="M20" s="22" t="n">
        <v>53</v>
      </c>
      <c r="N20" s="23" t="n">
        <v>0.368537808641975</v>
      </c>
      <c r="O20" s="24" t="n">
        <v>51</v>
      </c>
      <c r="P20" s="11" t="s">
        <v>15</v>
      </c>
      <c r="Q20" s="22" t="n">
        <v>51</v>
      </c>
      <c r="R20" s="24" t="n">
        <v>49</v>
      </c>
      <c r="S20" s="12"/>
    </row>
    <row r="21" customFormat="false" ht="12.75" hidden="false" customHeight="false" outlineLevel="0" collapsed="false">
      <c r="A21" s="12" t="n">
        <v>107</v>
      </c>
      <c r="B21" s="13" t="s">
        <v>277</v>
      </c>
      <c r="C21" s="14" t="n">
        <v>22</v>
      </c>
      <c r="D21" s="15" t="n">
        <v>10687</v>
      </c>
      <c r="E21" s="14" t="n">
        <v>8660</v>
      </c>
      <c r="F21" s="13" t="n">
        <v>0.81033030785066</v>
      </c>
      <c r="G21" s="48" t="n">
        <v>77</v>
      </c>
      <c r="H21" s="40" t="n">
        <v>1.2</v>
      </c>
      <c r="I21" s="27" t="s">
        <v>279</v>
      </c>
      <c r="J21" s="27" t="s">
        <v>23</v>
      </c>
      <c r="K21" s="15" t="n">
        <v>3927</v>
      </c>
      <c r="L21" s="21" t="n">
        <v>0.453464203233256</v>
      </c>
      <c r="M21" s="22" t="n">
        <v>54</v>
      </c>
      <c r="N21" s="23" t="n">
        <v>0.367455787405259</v>
      </c>
      <c r="O21" s="24" t="n">
        <v>52</v>
      </c>
      <c r="P21" s="11" t="s">
        <v>15</v>
      </c>
      <c r="Q21" s="28" t="n">
        <v>50</v>
      </c>
      <c r="R21" s="29" t="n">
        <v>47</v>
      </c>
      <c r="S21" s="12"/>
    </row>
    <row r="22" customFormat="false" ht="12.75" hidden="false" customHeight="false" outlineLevel="0" collapsed="false">
      <c r="A22" s="12" t="n">
        <v>206</v>
      </c>
      <c r="B22" s="13" t="s">
        <v>287</v>
      </c>
      <c r="C22" s="14" t="n">
        <v>42</v>
      </c>
      <c r="D22" s="15" t="n">
        <v>10844</v>
      </c>
      <c r="E22" s="14" t="n">
        <v>9960</v>
      </c>
      <c r="F22" s="16" t="n">
        <v>0.918480265584655</v>
      </c>
      <c r="G22" s="46" t="n">
        <v>1</v>
      </c>
      <c r="H22" s="47" t="n">
        <v>1.1</v>
      </c>
      <c r="I22" s="27" t="s">
        <v>288</v>
      </c>
      <c r="J22" s="37" t="s">
        <v>23</v>
      </c>
      <c r="K22" s="15" t="n">
        <v>4508</v>
      </c>
      <c r="L22" s="21" t="n">
        <v>0.452610441767068</v>
      </c>
      <c r="M22" s="22" t="n">
        <v>55</v>
      </c>
      <c r="N22" s="23" t="n">
        <v>0.415713758760605</v>
      </c>
      <c r="O22" s="24" t="n">
        <v>36</v>
      </c>
      <c r="P22" s="11" t="s">
        <v>15</v>
      </c>
      <c r="Q22" s="22" t="n">
        <v>52</v>
      </c>
      <c r="R22" s="24" t="n">
        <v>36</v>
      </c>
      <c r="S22" s="12"/>
    </row>
    <row r="23" customFormat="false" ht="12.75" hidden="false" customHeight="false" outlineLevel="0" collapsed="false">
      <c r="A23" s="12" t="n">
        <v>271</v>
      </c>
      <c r="B23" s="13" t="s">
        <v>297</v>
      </c>
      <c r="C23" s="14" t="n">
        <v>54</v>
      </c>
      <c r="D23" s="15" t="n">
        <v>9295</v>
      </c>
      <c r="E23" s="14" t="n">
        <v>7619</v>
      </c>
      <c r="F23" s="16" t="n">
        <v>0.819688004303389</v>
      </c>
      <c r="G23" s="46" t="n">
        <v>50</v>
      </c>
      <c r="H23" s="47" t="n">
        <v>1.1</v>
      </c>
      <c r="I23" s="27" t="s">
        <v>298</v>
      </c>
      <c r="J23" s="37" t="s">
        <v>23</v>
      </c>
      <c r="K23" s="15" t="n">
        <v>3332</v>
      </c>
      <c r="L23" s="21" t="n">
        <v>0.437327733298333</v>
      </c>
      <c r="M23" s="22" t="n">
        <v>57</v>
      </c>
      <c r="N23" s="23" t="n">
        <v>0.358472296933835</v>
      </c>
      <c r="O23" s="24" t="n">
        <v>54</v>
      </c>
      <c r="P23" s="11" t="s">
        <v>15</v>
      </c>
      <c r="Q23" s="22" t="n">
        <v>54</v>
      </c>
      <c r="R23" s="24" t="n">
        <v>51</v>
      </c>
      <c r="S23" s="12"/>
    </row>
    <row r="24" customFormat="false" ht="12.75" hidden="false" customHeight="false" outlineLevel="0" collapsed="false">
      <c r="A24" s="12" t="n">
        <v>197</v>
      </c>
      <c r="B24" s="13" t="s">
        <v>210</v>
      </c>
      <c r="C24" s="14" t="n">
        <v>40</v>
      </c>
      <c r="D24" s="15" t="n">
        <v>11281</v>
      </c>
      <c r="E24" s="14" t="n">
        <v>7833</v>
      </c>
      <c r="F24" s="13" t="n">
        <v>0.694353337470082</v>
      </c>
      <c r="G24" s="48" t="n">
        <v>240</v>
      </c>
      <c r="H24" s="40" t="n">
        <v>1.2</v>
      </c>
      <c r="I24" s="27" t="s">
        <v>212</v>
      </c>
      <c r="J24" s="27" t="s">
        <v>23</v>
      </c>
      <c r="K24" s="15" t="n">
        <v>3221</v>
      </c>
      <c r="L24" s="21" t="n">
        <v>0.411208987616494</v>
      </c>
      <c r="M24" s="22" t="n">
        <v>62</v>
      </c>
      <c r="N24" s="23" t="n">
        <v>0.285524332949207</v>
      </c>
      <c r="O24" s="24" t="n">
        <v>71</v>
      </c>
      <c r="P24" s="11" t="s">
        <v>15</v>
      </c>
      <c r="Q24" s="28" t="n">
        <v>37</v>
      </c>
      <c r="R24" s="29" t="n">
        <v>46</v>
      </c>
      <c r="S24" s="12"/>
    </row>
    <row r="25" customFormat="false" ht="12.75" hidden="false" customHeight="false" outlineLevel="0" collapsed="false">
      <c r="A25" s="12" t="n">
        <v>173</v>
      </c>
      <c r="B25" s="13" t="s">
        <v>303</v>
      </c>
      <c r="C25" s="14" t="n">
        <v>35</v>
      </c>
      <c r="D25" s="15" t="n">
        <v>11760</v>
      </c>
      <c r="E25" s="14" t="n">
        <v>9845</v>
      </c>
      <c r="F25" s="13" t="n">
        <v>0.837159863945578</v>
      </c>
      <c r="G25" s="48" t="n">
        <v>40</v>
      </c>
      <c r="H25" s="40" t="n">
        <v>1.2</v>
      </c>
      <c r="I25" s="27" t="s">
        <v>305</v>
      </c>
      <c r="J25" s="27" t="s">
        <v>23</v>
      </c>
      <c r="K25" s="15" t="n">
        <v>4047</v>
      </c>
      <c r="L25" s="21" t="n">
        <v>0.411071609954292</v>
      </c>
      <c r="M25" s="22" t="n">
        <v>63</v>
      </c>
      <c r="N25" s="23" t="n">
        <v>0.344132653061225</v>
      </c>
      <c r="O25" s="24" t="n">
        <v>60</v>
      </c>
      <c r="P25" s="11" t="s">
        <v>15</v>
      </c>
      <c r="Q25" s="28" t="n">
        <v>55</v>
      </c>
      <c r="R25" s="29" t="n">
        <v>50</v>
      </c>
      <c r="S25" s="12"/>
    </row>
    <row r="26" customFormat="false" ht="12.75" hidden="false" customHeight="false" outlineLevel="0" collapsed="false">
      <c r="A26" s="12" t="n">
        <v>262</v>
      </c>
      <c r="B26" s="13" t="s">
        <v>292</v>
      </c>
      <c r="C26" s="14" t="n">
        <v>52</v>
      </c>
      <c r="D26" s="15" t="n">
        <v>10309</v>
      </c>
      <c r="E26" s="14" t="n">
        <v>8407</v>
      </c>
      <c r="F26" s="13" t="n">
        <v>0.8155010185275</v>
      </c>
      <c r="G26" s="48" t="n">
        <v>62</v>
      </c>
      <c r="H26" s="40" t="n">
        <v>1.2</v>
      </c>
      <c r="I26" s="27" t="s">
        <v>294</v>
      </c>
      <c r="J26" s="27" t="s">
        <v>23</v>
      </c>
      <c r="K26" s="15" t="n">
        <v>3410</v>
      </c>
      <c r="L26" s="21" t="n">
        <v>0.405614368978232</v>
      </c>
      <c r="M26" s="22" t="n">
        <v>64</v>
      </c>
      <c r="N26" s="23" t="n">
        <v>0.330778931031138</v>
      </c>
      <c r="O26" s="24" t="n">
        <v>63</v>
      </c>
      <c r="P26" s="11" t="s">
        <v>15</v>
      </c>
      <c r="Q26" s="28" t="n">
        <v>53</v>
      </c>
      <c r="R26" s="29" t="n">
        <v>52</v>
      </c>
      <c r="S26" s="12"/>
    </row>
    <row r="27" customFormat="false" ht="12.75" hidden="false" customHeight="false" outlineLevel="0" collapsed="false">
      <c r="A27" s="12" t="n">
        <v>163</v>
      </c>
      <c r="B27" s="13" t="s">
        <v>308</v>
      </c>
      <c r="C27" s="14" t="n">
        <v>33</v>
      </c>
      <c r="D27" s="15" t="n">
        <v>12543</v>
      </c>
      <c r="E27" s="14" t="n">
        <v>10262</v>
      </c>
      <c r="F27" s="13" t="n">
        <v>0.818145579207526</v>
      </c>
      <c r="G27" s="48" t="n">
        <v>57</v>
      </c>
      <c r="H27" s="40" t="n">
        <v>1.2</v>
      </c>
      <c r="I27" s="27" t="s">
        <v>310</v>
      </c>
      <c r="J27" s="27" t="s">
        <v>23</v>
      </c>
      <c r="K27" s="15" t="n">
        <v>4158</v>
      </c>
      <c r="L27" s="21" t="n">
        <v>0.40518417462483</v>
      </c>
      <c r="M27" s="22" t="n">
        <v>65</v>
      </c>
      <c r="N27" s="23" t="n">
        <v>0.331499641234155</v>
      </c>
      <c r="O27" s="24" t="n">
        <v>62</v>
      </c>
      <c r="P27" s="11" t="s">
        <v>15</v>
      </c>
      <c r="Q27" s="28" t="n">
        <v>56</v>
      </c>
      <c r="R27" s="29" t="n">
        <v>55</v>
      </c>
      <c r="S27" s="12"/>
    </row>
    <row r="28" customFormat="false" ht="12.75" hidden="false" customHeight="false" outlineLevel="0" collapsed="false">
      <c r="A28" s="12" t="n">
        <v>218</v>
      </c>
      <c r="B28" s="13" t="s">
        <v>313</v>
      </c>
      <c r="C28" s="14" t="n">
        <v>44</v>
      </c>
      <c r="D28" s="15" t="n">
        <v>11521</v>
      </c>
      <c r="E28" s="14" t="n">
        <v>9738</v>
      </c>
      <c r="F28" s="13" t="n">
        <v>0.845239128547869</v>
      </c>
      <c r="G28" s="48" t="n">
        <v>19</v>
      </c>
      <c r="H28" s="40" t="n">
        <v>1.2</v>
      </c>
      <c r="I28" s="27" t="s">
        <v>315</v>
      </c>
      <c r="J28" s="27" t="s">
        <v>23</v>
      </c>
      <c r="K28" s="15" t="n">
        <v>3772</v>
      </c>
      <c r="L28" s="21" t="n">
        <v>0.387348531525981</v>
      </c>
      <c r="M28" s="22" t="n">
        <v>69</v>
      </c>
      <c r="N28" s="23" t="n">
        <v>0.327402135231317</v>
      </c>
      <c r="O28" s="24" t="n">
        <v>64</v>
      </c>
      <c r="P28" s="11" t="s">
        <v>15</v>
      </c>
      <c r="Q28" s="28" t="n">
        <v>57</v>
      </c>
      <c r="R28" s="29" t="n">
        <v>54</v>
      </c>
      <c r="S28" s="12"/>
    </row>
    <row r="29" customFormat="false" ht="12.75" hidden="false" customHeight="false" outlineLevel="0" collapsed="false">
      <c r="A29" s="12" t="n">
        <v>295</v>
      </c>
      <c r="B29" s="13" t="s">
        <v>152</v>
      </c>
      <c r="C29" s="14" t="n">
        <v>58</v>
      </c>
      <c r="D29" s="15" t="n">
        <v>11394</v>
      </c>
      <c r="E29" s="14" t="n">
        <v>8452</v>
      </c>
      <c r="F29" s="13" t="n">
        <v>0.74179392662805</v>
      </c>
      <c r="G29" s="48" t="n">
        <v>183</v>
      </c>
      <c r="H29" s="40" t="n">
        <v>1.2</v>
      </c>
      <c r="I29" s="27" t="s">
        <v>154</v>
      </c>
      <c r="J29" s="27" t="s">
        <v>23</v>
      </c>
      <c r="K29" s="15" t="n">
        <v>3158</v>
      </c>
      <c r="L29" s="21" t="n">
        <v>0.373639375295788</v>
      </c>
      <c r="M29" s="22" t="n">
        <v>70</v>
      </c>
      <c r="N29" s="23" t="n">
        <v>0.277163419343514</v>
      </c>
      <c r="O29" s="24" t="n">
        <v>74</v>
      </c>
      <c r="P29" s="11" t="s">
        <v>15</v>
      </c>
      <c r="Q29" s="28" t="n">
        <v>26</v>
      </c>
      <c r="R29" s="29" t="n">
        <v>26</v>
      </c>
      <c r="S29" s="12"/>
    </row>
    <row r="30" customFormat="false" ht="12.75" hidden="false" customHeight="false" outlineLevel="0" collapsed="false">
      <c r="A30" s="12" t="n">
        <v>85</v>
      </c>
      <c r="B30" s="13" t="s">
        <v>123</v>
      </c>
      <c r="C30" s="14" t="n">
        <v>17</v>
      </c>
      <c r="D30" s="15" t="n">
        <v>8382</v>
      </c>
      <c r="E30" s="14" t="n">
        <v>5266</v>
      </c>
      <c r="F30" s="13" t="n">
        <v>0.628251014077786</v>
      </c>
      <c r="G30" s="48" t="n">
        <v>285</v>
      </c>
      <c r="H30" s="40" t="n">
        <v>1.2</v>
      </c>
      <c r="I30" s="27" t="s">
        <v>125</v>
      </c>
      <c r="J30" s="27" t="s">
        <v>23</v>
      </c>
      <c r="K30" s="34" t="n">
        <v>1931</v>
      </c>
      <c r="L30" s="21" t="n">
        <v>0.366691986327383</v>
      </c>
      <c r="M30" s="22" t="n">
        <v>72</v>
      </c>
      <c r="N30" s="23" t="n">
        <v>0.230374612264376</v>
      </c>
      <c r="O30" s="24" t="n">
        <v>90</v>
      </c>
      <c r="P30" s="11" t="s">
        <v>15</v>
      </c>
      <c r="Q30" s="28" t="n">
        <v>20</v>
      </c>
      <c r="R30" s="29" t="n">
        <v>44</v>
      </c>
      <c r="S30" s="12"/>
    </row>
    <row r="31" customFormat="false" ht="12.75" hidden="false" customHeight="false" outlineLevel="0" collapsed="false">
      <c r="A31" s="12" t="n">
        <v>192</v>
      </c>
      <c r="B31" s="13" t="s">
        <v>177</v>
      </c>
      <c r="C31" s="14" t="n">
        <v>39</v>
      </c>
      <c r="D31" s="15" t="n">
        <v>10495</v>
      </c>
      <c r="E31" s="14" t="n">
        <v>7213</v>
      </c>
      <c r="F31" s="13" t="n">
        <v>0.687279656979514</v>
      </c>
      <c r="G31" s="48" t="n">
        <v>254</v>
      </c>
      <c r="H31" s="40" t="n">
        <v>1.2</v>
      </c>
      <c r="I31" s="27" t="s">
        <v>179</v>
      </c>
      <c r="J31" s="27" t="s">
        <v>23</v>
      </c>
      <c r="K31" s="15" t="n">
        <v>2553</v>
      </c>
      <c r="L31" s="21" t="n">
        <v>0.353944267295162</v>
      </c>
      <c r="M31" s="22" t="n">
        <v>74</v>
      </c>
      <c r="N31" s="23" t="n">
        <v>0.243258694616484</v>
      </c>
      <c r="O31" s="24" t="n">
        <v>85</v>
      </c>
      <c r="P31" s="11" t="s">
        <v>15</v>
      </c>
      <c r="Q31" s="28" t="n">
        <v>31</v>
      </c>
      <c r="R31" s="29" t="n">
        <v>40</v>
      </c>
      <c r="S31" s="12"/>
    </row>
    <row r="32" customFormat="false" ht="12.75" hidden="false" customHeight="false" outlineLevel="0" collapsed="false">
      <c r="A32" s="12" t="n">
        <v>227</v>
      </c>
      <c r="B32" s="13" t="s">
        <v>318</v>
      </c>
      <c r="C32" s="14" t="n">
        <v>46</v>
      </c>
      <c r="D32" s="15" t="n">
        <v>10225</v>
      </c>
      <c r="E32" s="14" t="n">
        <v>8626</v>
      </c>
      <c r="F32" s="16" t="n">
        <v>0.843618581907091</v>
      </c>
      <c r="G32" s="46" t="n">
        <v>23</v>
      </c>
      <c r="H32" s="47" t="n">
        <v>1.1</v>
      </c>
      <c r="I32" s="27" t="s">
        <v>319</v>
      </c>
      <c r="J32" s="37" t="s">
        <v>23</v>
      </c>
      <c r="K32" s="15" t="n">
        <v>3039</v>
      </c>
      <c r="L32" s="21" t="n">
        <v>0.352306978900997</v>
      </c>
      <c r="M32" s="22" t="n">
        <v>75</v>
      </c>
      <c r="N32" s="23" t="n">
        <v>0.29721271393643</v>
      </c>
      <c r="O32" s="24" t="n">
        <v>69</v>
      </c>
      <c r="P32" s="11" t="s">
        <v>15</v>
      </c>
      <c r="Q32" s="22" t="n">
        <v>58</v>
      </c>
      <c r="R32" s="24" t="n">
        <v>58</v>
      </c>
      <c r="S32" s="12"/>
    </row>
    <row r="33" customFormat="false" ht="12.75" hidden="false" customHeight="false" outlineLevel="0" collapsed="false">
      <c r="A33" s="12" t="n">
        <v>13</v>
      </c>
      <c r="B33" s="13" t="s">
        <v>148</v>
      </c>
      <c r="C33" s="14" t="n">
        <v>3</v>
      </c>
      <c r="D33" s="15" t="n">
        <v>10387</v>
      </c>
      <c r="E33" s="14" t="n">
        <v>7594</v>
      </c>
      <c r="F33" s="13" t="n">
        <v>0.731106190430346</v>
      </c>
      <c r="G33" s="48" t="n">
        <v>198</v>
      </c>
      <c r="H33" s="40" t="n">
        <v>1.2</v>
      </c>
      <c r="I33" s="27" t="s">
        <v>150</v>
      </c>
      <c r="J33" s="27" t="s">
        <v>23</v>
      </c>
      <c r="K33" s="15" t="n">
        <v>2583</v>
      </c>
      <c r="L33" s="21" t="n">
        <v>0.340136950223861</v>
      </c>
      <c r="M33" s="22" t="n">
        <v>79</v>
      </c>
      <c r="N33" s="23" t="n">
        <v>0.248676229902763</v>
      </c>
      <c r="O33" s="24" t="n">
        <v>83</v>
      </c>
      <c r="P33" s="11" t="s">
        <v>15</v>
      </c>
      <c r="Q33" s="28" t="n">
        <v>25</v>
      </c>
      <c r="R33" s="29" t="n">
        <v>30</v>
      </c>
      <c r="S33" s="12"/>
    </row>
    <row r="34" customFormat="false" ht="12.75" hidden="false" customHeight="false" outlineLevel="0" collapsed="false">
      <c r="A34" s="12" t="n">
        <v>32</v>
      </c>
      <c r="B34" s="13" t="s">
        <v>119</v>
      </c>
      <c r="C34" s="14" t="n">
        <v>7</v>
      </c>
      <c r="D34" s="15" t="n">
        <v>10893</v>
      </c>
      <c r="E34" s="14" t="n">
        <v>7518</v>
      </c>
      <c r="F34" s="13" t="n">
        <v>0.69016799779675</v>
      </c>
      <c r="G34" s="48" t="n">
        <v>250</v>
      </c>
      <c r="H34" s="40" t="n">
        <v>1.2</v>
      </c>
      <c r="I34" s="27" t="s">
        <v>121</v>
      </c>
      <c r="J34" s="27" t="s">
        <v>23</v>
      </c>
      <c r="K34" s="15" t="n">
        <v>2491</v>
      </c>
      <c r="L34" s="21" t="n">
        <v>0.331338121840915</v>
      </c>
      <c r="M34" s="22" t="n">
        <v>80</v>
      </c>
      <c r="N34" s="23" t="n">
        <v>0.22867896814468</v>
      </c>
      <c r="O34" s="24" t="n">
        <v>92</v>
      </c>
      <c r="P34" s="11" t="s">
        <v>15</v>
      </c>
      <c r="Q34" s="28" t="n">
        <v>19</v>
      </c>
      <c r="R34" s="29" t="n">
        <v>34</v>
      </c>
      <c r="S34" s="12"/>
    </row>
    <row r="35" customFormat="false" ht="12.75" hidden="false" customHeight="false" outlineLevel="0" collapsed="false">
      <c r="A35" s="12" t="n">
        <v>102</v>
      </c>
      <c r="B35" s="13" t="s">
        <v>109</v>
      </c>
      <c r="C35" s="14" t="n">
        <v>21</v>
      </c>
      <c r="D35" s="15" t="n">
        <v>10906</v>
      </c>
      <c r="E35" s="14" t="n">
        <v>8116</v>
      </c>
      <c r="F35" s="13" t="n">
        <v>0.74417751696314</v>
      </c>
      <c r="G35" s="48" t="n">
        <v>178</v>
      </c>
      <c r="H35" s="40" t="n">
        <v>1.2</v>
      </c>
      <c r="I35" s="27" t="s">
        <v>111</v>
      </c>
      <c r="J35" s="27" t="s">
        <v>23</v>
      </c>
      <c r="K35" s="15" t="n">
        <v>2574</v>
      </c>
      <c r="L35" s="21" t="n">
        <v>0.3171513060621</v>
      </c>
      <c r="M35" s="22" t="n">
        <v>85</v>
      </c>
      <c r="N35" s="23" t="n">
        <v>0.23601687144691</v>
      </c>
      <c r="O35" s="24" t="n">
        <v>87</v>
      </c>
      <c r="P35" s="11" t="s">
        <v>15</v>
      </c>
      <c r="Q35" s="28" t="n">
        <v>17</v>
      </c>
      <c r="R35" s="29" t="n">
        <v>16</v>
      </c>
      <c r="S35" s="12"/>
    </row>
    <row r="36" customFormat="false" ht="12.75" hidden="false" customHeight="false" outlineLevel="0" collapsed="false">
      <c r="A36" s="12" t="n">
        <v>41</v>
      </c>
      <c r="B36" s="13" t="s">
        <v>127</v>
      </c>
      <c r="C36" s="14" t="n">
        <v>9</v>
      </c>
      <c r="D36" s="15" t="n">
        <v>9259</v>
      </c>
      <c r="E36" s="14" t="n">
        <v>6675</v>
      </c>
      <c r="F36" s="13" t="n">
        <v>0.720920185765201</v>
      </c>
      <c r="G36" s="48" t="n">
        <v>221</v>
      </c>
      <c r="H36" s="40" t="n">
        <v>1.2</v>
      </c>
      <c r="I36" s="27" t="s">
        <v>129</v>
      </c>
      <c r="J36" s="27" t="s">
        <v>23</v>
      </c>
      <c r="K36" s="15" t="n">
        <v>2092</v>
      </c>
      <c r="L36" s="21" t="n">
        <v>0.313408239700375</v>
      </c>
      <c r="M36" s="22" t="n">
        <v>88</v>
      </c>
      <c r="N36" s="23" t="n">
        <v>0.225942326385139</v>
      </c>
      <c r="O36" s="24" t="n">
        <v>94</v>
      </c>
      <c r="P36" s="11" t="s">
        <v>15</v>
      </c>
      <c r="Q36" s="28" t="n">
        <v>21</v>
      </c>
      <c r="R36" s="29" t="n">
        <v>27</v>
      </c>
      <c r="S36" s="12"/>
    </row>
    <row r="37" customFormat="false" ht="12.75" hidden="false" customHeight="false" outlineLevel="0" collapsed="false">
      <c r="A37" s="12" t="n">
        <v>182</v>
      </c>
      <c r="B37" s="13" t="s">
        <v>229</v>
      </c>
      <c r="C37" s="14" t="n">
        <v>37</v>
      </c>
      <c r="D37" s="15" t="n">
        <v>13193</v>
      </c>
      <c r="E37" s="14" t="n">
        <v>11056</v>
      </c>
      <c r="F37" s="13" t="n">
        <v>0.838020162207231</v>
      </c>
      <c r="G37" s="48" t="n">
        <v>35</v>
      </c>
      <c r="H37" s="40" t="n">
        <v>1.2</v>
      </c>
      <c r="I37" s="27" t="s">
        <v>231</v>
      </c>
      <c r="J37" s="27" t="s">
        <v>23</v>
      </c>
      <c r="K37" s="15" t="n">
        <v>3450</v>
      </c>
      <c r="L37" s="21" t="n">
        <v>0.312047756874096</v>
      </c>
      <c r="M37" s="22" t="n">
        <v>89</v>
      </c>
      <c r="N37" s="23" t="n">
        <v>0.261502311832032</v>
      </c>
      <c r="O37" s="24" t="n">
        <v>77</v>
      </c>
      <c r="P37" s="11" t="s">
        <v>15</v>
      </c>
      <c r="Q37" s="28" t="n">
        <v>41</v>
      </c>
      <c r="R37" s="29" t="n">
        <v>25</v>
      </c>
      <c r="S37" s="12"/>
    </row>
    <row r="38" customFormat="false" ht="12.75" hidden="false" customHeight="false" outlineLevel="0" collapsed="false">
      <c r="A38" s="12" t="n">
        <v>80</v>
      </c>
      <c r="B38" s="13" t="s">
        <v>138</v>
      </c>
      <c r="C38" s="14" t="n">
        <v>16</v>
      </c>
      <c r="D38" s="15" t="n">
        <v>11942</v>
      </c>
      <c r="E38" s="14" t="n">
        <v>7861</v>
      </c>
      <c r="F38" s="13" t="n">
        <v>0.658264947245018</v>
      </c>
      <c r="G38" s="48" t="n">
        <v>280</v>
      </c>
      <c r="H38" s="40" t="n">
        <v>1.2</v>
      </c>
      <c r="I38" s="27" t="s">
        <v>140</v>
      </c>
      <c r="J38" s="27" t="s">
        <v>23</v>
      </c>
      <c r="K38" s="34" t="n">
        <v>2419</v>
      </c>
      <c r="L38" s="21" t="n">
        <v>0.307721663910444</v>
      </c>
      <c r="M38" s="22" t="n">
        <v>91</v>
      </c>
      <c r="N38" s="23" t="n">
        <v>0.202562384860157</v>
      </c>
      <c r="O38" s="24" t="n">
        <v>102</v>
      </c>
      <c r="P38" s="11" t="s">
        <v>15</v>
      </c>
      <c r="Q38" s="28" t="n">
        <v>23</v>
      </c>
      <c r="R38" s="29" t="n">
        <v>39</v>
      </c>
      <c r="S38" s="12"/>
    </row>
    <row r="39" customFormat="false" ht="12.75" hidden="false" customHeight="false" outlineLevel="0" collapsed="false">
      <c r="A39" s="12" t="n">
        <v>17</v>
      </c>
      <c r="B39" s="13" t="s">
        <v>143</v>
      </c>
      <c r="C39" s="14" t="n">
        <v>4</v>
      </c>
      <c r="D39" s="15" t="n">
        <v>10382</v>
      </c>
      <c r="E39" s="14" t="n">
        <v>7533</v>
      </c>
      <c r="F39" s="13" t="n">
        <v>0.725582739356579</v>
      </c>
      <c r="G39" s="48" t="n">
        <v>216</v>
      </c>
      <c r="H39" s="40" t="n">
        <v>1.2</v>
      </c>
      <c r="I39" s="27" t="s">
        <v>145</v>
      </c>
      <c r="J39" s="27" t="s">
        <v>23</v>
      </c>
      <c r="K39" s="15" t="n">
        <v>2311</v>
      </c>
      <c r="L39" s="21" t="n">
        <v>0.306783485994956</v>
      </c>
      <c r="M39" s="22" t="n">
        <v>92</v>
      </c>
      <c r="N39" s="23" t="n">
        <v>0.22259680215758</v>
      </c>
      <c r="O39" s="24" t="n">
        <v>95</v>
      </c>
      <c r="P39" s="11" t="s">
        <v>15</v>
      </c>
      <c r="Q39" s="28" t="n">
        <v>24</v>
      </c>
      <c r="R39" s="29" t="n">
        <v>31</v>
      </c>
      <c r="S39" s="12"/>
    </row>
    <row r="40" customFormat="false" ht="12.75" hidden="false" customHeight="false" outlineLevel="0" collapsed="false">
      <c r="A40" s="12" t="n">
        <v>98</v>
      </c>
      <c r="B40" s="13" t="s">
        <v>82</v>
      </c>
      <c r="C40" s="14" t="n">
        <v>20</v>
      </c>
      <c r="D40" s="15" t="n">
        <v>10251</v>
      </c>
      <c r="E40" s="14" t="n">
        <v>7300</v>
      </c>
      <c r="F40" s="13" t="n">
        <v>0.712125646278412</v>
      </c>
      <c r="G40" s="48" t="n">
        <v>232</v>
      </c>
      <c r="H40" s="40" t="n">
        <v>1.2</v>
      </c>
      <c r="I40" s="27" t="s">
        <v>84</v>
      </c>
      <c r="J40" s="27" t="s">
        <v>23</v>
      </c>
      <c r="K40" s="15" t="n">
        <v>2191</v>
      </c>
      <c r="L40" s="21" t="n">
        <v>0.30013698630137</v>
      </c>
      <c r="M40" s="22" t="n">
        <v>94</v>
      </c>
      <c r="N40" s="23" t="n">
        <v>0.213735245341918</v>
      </c>
      <c r="O40" s="24" t="n">
        <v>100</v>
      </c>
      <c r="P40" s="11" t="s">
        <v>15</v>
      </c>
      <c r="Q40" s="28" t="n">
        <v>12</v>
      </c>
      <c r="R40" s="29" t="n">
        <v>15</v>
      </c>
      <c r="S40" s="12"/>
    </row>
    <row r="41" customFormat="false" ht="12.75" hidden="false" customHeight="false" outlineLevel="0" collapsed="false">
      <c r="A41" s="12" t="n">
        <v>26</v>
      </c>
      <c r="B41" s="13" t="s">
        <v>93</v>
      </c>
      <c r="C41" s="14" t="n">
        <v>6</v>
      </c>
      <c r="D41" s="15" t="n">
        <v>10501</v>
      </c>
      <c r="E41" s="14" t="n">
        <v>7199</v>
      </c>
      <c r="F41" s="13" t="n">
        <v>0.685553756785068</v>
      </c>
      <c r="G41" s="48" t="n">
        <v>259</v>
      </c>
      <c r="H41" s="40" t="n">
        <v>1.2</v>
      </c>
      <c r="I41" s="27" t="s">
        <v>95</v>
      </c>
      <c r="J41" s="27" t="s">
        <v>23</v>
      </c>
      <c r="K41" s="15" t="n">
        <v>2148</v>
      </c>
      <c r="L41" s="21" t="n">
        <v>0.298374774274205</v>
      </c>
      <c r="M41" s="22" t="n">
        <v>95</v>
      </c>
      <c r="N41" s="23" t="n">
        <v>0.204551947433578</v>
      </c>
      <c r="O41" s="24" t="n">
        <v>101</v>
      </c>
      <c r="P41" s="11" t="s">
        <v>15</v>
      </c>
      <c r="Q41" s="28" t="n">
        <v>14</v>
      </c>
      <c r="R41" s="29" t="n">
        <v>24</v>
      </c>
      <c r="S41" s="12"/>
    </row>
    <row r="42" customFormat="false" ht="12.75" hidden="false" customHeight="false" outlineLevel="0" collapsed="false">
      <c r="A42" s="12" t="n">
        <v>234</v>
      </c>
      <c r="B42" s="13" t="s">
        <v>214</v>
      </c>
      <c r="C42" s="14" t="n">
        <v>47</v>
      </c>
      <c r="D42" s="15" t="n">
        <v>10316</v>
      </c>
      <c r="E42" s="14" t="n">
        <v>8396</v>
      </c>
      <c r="F42" s="13" t="n">
        <v>0.813881349360217</v>
      </c>
      <c r="G42" s="48" t="n">
        <v>67</v>
      </c>
      <c r="H42" s="40" t="n">
        <v>1.2</v>
      </c>
      <c r="I42" s="27" t="s">
        <v>216</v>
      </c>
      <c r="J42" s="27" t="s">
        <v>23</v>
      </c>
      <c r="K42" s="15" t="n">
        <v>2490</v>
      </c>
      <c r="L42" s="21" t="n">
        <v>0.296569795140543</v>
      </c>
      <c r="M42" s="22" t="n">
        <v>97</v>
      </c>
      <c r="N42" s="23" t="n">
        <v>0.241372625048468</v>
      </c>
      <c r="O42" s="24" t="n">
        <v>86</v>
      </c>
      <c r="P42" s="11" t="s">
        <v>15</v>
      </c>
      <c r="Q42" s="28" t="n">
        <v>38</v>
      </c>
      <c r="R42" s="29" t="n">
        <v>28</v>
      </c>
      <c r="S42" s="12"/>
    </row>
    <row r="43" customFormat="false" ht="12.75" hidden="false" customHeight="false" outlineLevel="0" collapsed="false">
      <c r="A43" s="12" t="n">
        <v>2</v>
      </c>
      <c r="B43" s="13" t="s">
        <v>166</v>
      </c>
      <c r="C43" s="14" t="n">
        <v>1</v>
      </c>
      <c r="D43" s="15" t="n">
        <v>10554</v>
      </c>
      <c r="E43" s="14" t="n">
        <v>8104</v>
      </c>
      <c r="F43" s="13" t="n">
        <v>0.767860526814478</v>
      </c>
      <c r="G43" s="48" t="n">
        <v>138</v>
      </c>
      <c r="H43" s="40" t="n">
        <v>1.2</v>
      </c>
      <c r="I43" s="27" t="s">
        <v>168</v>
      </c>
      <c r="J43" s="27" t="s">
        <v>23</v>
      </c>
      <c r="K43" s="15" t="n">
        <v>2314</v>
      </c>
      <c r="L43" s="21" t="n">
        <v>0.285538005923001</v>
      </c>
      <c r="M43" s="22" t="n">
        <v>99</v>
      </c>
      <c r="N43" s="23" t="n">
        <v>0.219253363653591</v>
      </c>
      <c r="O43" s="24" t="n">
        <v>98</v>
      </c>
      <c r="P43" s="11" t="s">
        <v>15</v>
      </c>
      <c r="Q43" s="35" t="n">
        <v>29</v>
      </c>
      <c r="R43" s="36" t="n">
        <v>20</v>
      </c>
      <c r="S43" s="12"/>
    </row>
    <row r="44" customFormat="false" ht="12.75" hidden="false" customHeight="false" outlineLevel="0" collapsed="false">
      <c r="A44" s="12" t="n">
        <v>257</v>
      </c>
      <c r="B44" s="13" t="s">
        <v>161</v>
      </c>
      <c r="C44" s="14" t="n">
        <v>51</v>
      </c>
      <c r="D44" s="15" t="n">
        <v>12948</v>
      </c>
      <c r="E44" s="14" t="n">
        <v>10412</v>
      </c>
      <c r="F44" s="13" t="n">
        <v>0.804139635464937</v>
      </c>
      <c r="G44" s="48" t="n">
        <v>92</v>
      </c>
      <c r="H44" s="40" t="n">
        <v>1.2</v>
      </c>
      <c r="I44" s="27" t="s">
        <v>163</v>
      </c>
      <c r="J44" s="27" t="s">
        <v>23</v>
      </c>
      <c r="K44" s="15" t="n">
        <v>2954</v>
      </c>
      <c r="L44" s="21" t="n">
        <v>0.283711102573953</v>
      </c>
      <c r="M44" s="22" t="n">
        <v>100</v>
      </c>
      <c r="N44" s="23" t="n">
        <v>0.228143342601174</v>
      </c>
      <c r="O44" s="24" t="n">
        <v>93</v>
      </c>
      <c r="P44" s="11" t="s">
        <v>15</v>
      </c>
      <c r="Q44" s="28" t="n">
        <v>28</v>
      </c>
      <c r="R44" s="29" t="n">
        <v>14</v>
      </c>
      <c r="S44" s="12"/>
    </row>
    <row r="45" customFormat="false" ht="12.75" hidden="false" customHeight="false" outlineLevel="0" collapsed="false">
      <c r="A45" s="12" t="n">
        <v>58</v>
      </c>
      <c r="B45" s="13" t="s">
        <v>172</v>
      </c>
      <c r="C45" s="14" t="n">
        <v>12</v>
      </c>
      <c r="D45" s="15" t="n">
        <v>11120</v>
      </c>
      <c r="E45" s="14" t="n">
        <v>8786</v>
      </c>
      <c r="F45" s="13" t="n">
        <v>0.790107913669065</v>
      </c>
      <c r="G45" s="48" t="n">
        <v>117</v>
      </c>
      <c r="H45" s="40" t="n">
        <v>1.2</v>
      </c>
      <c r="I45" s="27" t="s">
        <v>174</v>
      </c>
      <c r="J45" s="27" t="s">
        <v>23</v>
      </c>
      <c r="K45" s="15" t="n">
        <v>2456</v>
      </c>
      <c r="L45" s="21" t="n">
        <v>0.279535624857728</v>
      </c>
      <c r="M45" s="22" t="n">
        <v>101</v>
      </c>
      <c r="N45" s="23" t="n">
        <v>0.220863309352518</v>
      </c>
      <c r="O45" s="24" t="n">
        <v>96</v>
      </c>
      <c r="P45" s="11" t="s">
        <v>15</v>
      </c>
      <c r="Q45" s="28" t="n">
        <v>30</v>
      </c>
      <c r="R45" s="29" t="n">
        <v>17</v>
      </c>
      <c r="S45" s="12"/>
    </row>
    <row r="46" customFormat="false" ht="12.75" hidden="false" customHeight="false" outlineLevel="0" collapsed="false">
      <c r="A46" s="12" t="n">
        <v>252</v>
      </c>
      <c r="B46" s="13" t="s">
        <v>114</v>
      </c>
      <c r="C46" s="14" t="n">
        <v>50</v>
      </c>
      <c r="D46" s="15" t="n">
        <v>13882</v>
      </c>
      <c r="E46" s="14" t="n">
        <v>11149</v>
      </c>
      <c r="F46" s="13" t="n">
        <v>0.803126350669932</v>
      </c>
      <c r="G46" s="48" t="n">
        <v>97</v>
      </c>
      <c r="H46" s="40" t="n">
        <v>1.2</v>
      </c>
      <c r="I46" s="27" t="s">
        <v>116</v>
      </c>
      <c r="J46" s="27" t="s">
        <v>23</v>
      </c>
      <c r="K46" s="34" t="n">
        <v>3060</v>
      </c>
      <c r="L46" s="21" t="n">
        <v>0.27446407749574</v>
      </c>
      <c r="M46" s="22" t="n">
        <v>102</v>
      </c>
      <c r="N46" s="23" t="n">
        <v>0.220429332949143</v>
      </c>
      <c r="O46" s="24" t="n">
        <v>97</v>
      </c>
      <c r="P46" s="11" t="s">
        <v>15</v>
      </c>
      <c r="Q46" s="28" t="n">
        <v>18</v>
      </c>
      <c r="R46" s="29" t="n">
        <v>11</v>
      </c>
      <c r="S46" s="12"/>
    </row>
    <row r="47" customFormat="false" ht="12.75" hidden="false" customHeight="false" outlineLevel="0" collapsed="false">
      <c r="A47" s="12" t="n">
        <v>63</v>
      </c>
      <c r="B47" s="13" t="s">
        <v>99</v>
      </c>
      <c r="C47" s="14" t="n">
        <v>13</v>
      </c>
      <c r="D47" s="15" t="n">
        <v>10664</v>
      </c>
      <c r="E47" s="14" t="n">
        <v>8392</v>
      </c>
      <c r="F47" s="13" t="n">
        <v>0.786946736684171</v>
      </c>
      <c r="G47" s="48" t="n">
        <v>128</v>
      </c>
      <c r="H47" s="40" t="n">
        <v>1.2</v>
      </c>
      <c r="I47" s="27" t="s">
        <v>101</v>
      </c>
      <c r="J47" s="27" t="s">
        <v>23</v>
      </c>
      <c r="K47" s="15" t="n">
        <v>2301</v>
      </c>
      <c r="L47" s="21" t="n">
        <v>0.274189704480458</v>
      </c>
      <c r="M47" s="22" t="n">
        <v>103</v>
      </c>
      <c r="N47" s="23" t="n">
        <v>0.215772693173293</v>
      </c>
      <c r="O47" s="24" t="n">
        <v>99</v>
      </c>
      <c r="P47" s="11" t="s">
        <v>15</v>
      </c>
      <c r="Q47" s="28" t="n">
        <v>15</v>
      </c>
      <c r="R47" s="29" t="n">
        <v>10</v>
      </c>
      <c r="S47" s="12"/>
    </row>
    <row r="48" customFormat="false" ht="12.75" hidden="false" customHeight="false" outlineLevel="0" collapsed="false">
      <c r="A48" s="12" t="n">
        <v>284</v>
      </c>
      <c r="B48" s="13" t="s">
        <v>133</v>
      </c>
      <c r="C48" s="14" t="n">
        <v>56</v>
      </c>
      <c r="D48" s="15" t="n">
        <v>10456</v>
      </c>
      <c r="E48" s="14" t="n">
        <v>8202</v>
      </c>
      <c r="F48" s="13" t="n">
        <v>0.784429992348891</v>
      </c>
      <c r="G48" s="48" t="n">
        <v>133</v>
      </c>
      <c r="H48" s="40" t="n">
        <v>1.2</v>
      </c>
      <c r="I48" s="27" t="s">
        <v>135</v>
      </c>
      <c r="J48" s="27" t="s">
        <v>23</v>
      </c>
      <c r="K48" s="15" t="n">
        <v>2060</v>
      </c>
      <c r="L48" s="21" t="n">
        <v>0.25115825408437</v>
      </c>
      <c r="M48" s="22" t="n">
        <v>104</v>
      </c>
      <c r="N48" s="23" t="n">
        <v>0.197016067329763</v>
      </c>
      <c r="O48" s="24" t="n">
        <v>103</v>
      </c>
      <c r="P48" s="11" t="s">
        <v>15</v>
      </c>
      <c r="Q48" s="28" t="n">
        <v>22</v>
      </c>
      <c r="R48" s="29" t="n">
        <v>13</v>
      </c>
      <c r="S48" s="12"/>
    </row>
    <row r="49" customFormat="false" ht="12.75" hidden="false" customHeight="false" outlineLevel="0" collapsed="false">
      <c r="A49" s="12" t="n">
        <v>267</v>
      </c>
      <c r="B49" s="13" t="s">
        <v>49</v>
      </c>
      <c r="C49" s="14" t="n">
        <v>53</v>
      </c>
      <c r="D49" s="15" t="n">
        <v>11343</v>
      </c>
      <c r="E49" s="14" t="n">
        <v>8495</v>
      </c>
      <c r="F49" s="13" t="n">
        <v>0.748920038790443</v>
      </c>
      <c r="G49" s="48" t="n">
        <v>173</v>
      </c>
      <c r="H49" s="40" t="n">
        <v>1.2</v>
      </c>
      <c r="I49" s="27" t="s">
        <v>51</v>
      </c>
      <c r="J49" s="27" t="s">
        <v>23</v>
      </c>
      <c r="K49" s="15" t="n">
        <v>1983</v>
      </c>
      <c r="L49" s="21" t="n">
        <v>0.23343143025309</v>
      </c>
      <c r="M49" s="22" t="n">
        <v>105</v>
      </c>
      <c r="N49" s="23" t="n">
        <v>0.174821475800053</v>
      </c>
      <c r="O49" s="24" t="n">
        <v>107</v>
      </c>
      <c r="P49" s="11" t="s">
        <v>15</v>
      </c>
      <c r="Q49" s="28" t="n">
        <v>6</v>
      </c>
      <c r="R49" s="29" t="n">
        <v>3</v>
      </c>
      <c r="S49" s="12"/>
    </row>
    <row r="50" customFormat="false" ht="12.75" hidden="false" customHeight="false" outlineLevel="0" collapsed="false">
      <c r="A50" s="12" t="n">
        <v>278</v>
      </c>
      <c r="B50" s="13" t="s">
        <v>86</v>
      </c>
      <c r="C50" s="14" t="n">
        <v>55</v>
      </c>
      <c r="D50" s="15" t="n">
        <v>10470</v>
      </c>
      <c r="E50" s="14" t="n">
        <v>8633</v>
      </c>
      <c r="F50" s="13" t="n">
        <v>0.824546322827125</v>
      </c>
      <c r="G50" s="48" t="n">
        <v>45</v>
      </c>
      <c r="H50" s="40" t="n">
        <v>1.2</v>
      </c>
      <c r="I50" s="27" t="s">
        <v>88</v>
      </c>
      <c r="J50" s="27" t="s">
        <v>23</v>
      </c>
      <c r="K50" s="15" t="n">
        <v>1997</v>
      </c>
      <c r="L50" s="21" t="n">
        <v>0.231321672651454</v>
      </c>
      <c r="M50" s="22" t="n">
        <v>106</v>
      </c>
      <c r="N50" s="23" t="n">
        <v>0.190735434574976</v>
      </c>
      <c r="O50" s="24" t="n">
        <v>104</v>
      </c>
      <c r="P50" s="11" t="s">
        <v>15</v>
      </c>
      <c r="Q50" s="28" t="n">
        <v>13</v>
      </c>
      <c r="R50" s="29" t="n">
        <v>2</v>
      </c>
      <c r="S50" s="12"/>
    </row>
    <row r="51" customFormat="false" ht="12.75" hidden="false" customHeight="false" outlineLevel="0" collapsed="false">
      <c r="A51" s="12" t="n">
        <v>68</v>
      </c>
      <c r="B51" s="13" t="s">
        <v>54</v>
      </c>
      <c r="C51" s="14" t="n">
        <v>14</v>
      </c>
      <c r="D51" s="15" t="n">
        <v>10321</v>
      </c>
      <c r="E51" s="14" t="n">
        <v>7620</v>
      </c>
      <c r="F51" s="13" t="n">
        <v>0.738300552272067</v>
      </c>
      <c r="G51" s="48" t="n">
        <v>192</v>
      </c>
      <c r="H51" s="40" t="n">
        <v>1.2</v>
      </c>
      <c r="I51" s="27" t="s">
        <v>56</v>
      </c>
      <c r="J51" s="27" t="s">
        <v>23</v>
      </c>
      <c r="K51" s="15" t="n">
        <v>1753</v>
      </c>
      <c r="L51" s="21" t="n">
        <v>0.23005249343832</v>
      </c>
      <c r="M51" s="22" t="n">
        <v>107</v>
      </c>
      <c r="N51" s="23" t="n">
        <v>0.169847882957078</v>
      </c>
      <c r="O51" s="24" t="n">
        <v>108</v>
      </c>
      <c r="P51" s="11" t="s">
        <v>15</v>
      </c>
      <c r="Q51" s="28" t="n">
        <v>7</v>
      </c>
      <c r="R51" s="29" t="n">
        <v>8</v>
      </c>
      <c r="S51" s="12"/>
    </row>
    <row r="52" customFormat="false" ht="12.75" hidden="false" customHeight="false" outlineLevel="0" collapsed="false">
      <c r="A52" s="12" t="n">
        <v>118</v>
      </c>
      <c r="B52" s="13" t="s">
        <v>40</v>
      </c>
      <c r="C52" s="14" t="n">
        <v>24</v>
      </c>
      <c r="D52" s="15" t="n">
        <v>10086</v>
      </c>
      <c r="E52" s="14" t="n">
        <v>7079</v>
      </c>
      <c r="F52" s="13" t="n">
        <v>0.701863969859211</v>
      </c>
      <c r="G52" s="48" t="n">
        <v>236</v>
      </c>
      <c r="H52" s="40" t="n">
        <v>1.2</v>
      </c>
      <c r="I52" s="27" t="s">
        <v>42</v>
      </c>
      <c r="J52" s="27" t="s">
        <v>23</v>
      </c>
      <c r="K52" s="15" t="n">
        <v>1506</v>
      </c>
      <c r="L52" s="21" t="n">
        <v>0.212741912699534</v>
      </c>
      <c r="M52" s="22" t="n">
        <v>110</v>
      </c>
      <c r="N52" s="23" t="n">
        <v>0.149315883402736</v>
      </c>
      <c r="O52" s="24" t="n">
        <v>110</v>
      </c>
      <c r="P52" s="11" t="s">
        <v>15</v>
      </c>
      <c r="Q52" s="28" t="n">
        <v>4</v>
      </c>
      <c r="R52" s="29" t="n">
        <v>9</v>
      </c>
      <c r="S52" s="12"/>
    </row>
    <row r="53" customFormat="false" ht="12.75" hidden="false" customHeight="false" outlineLevel="0" collapsed="false">
      <c r="A53" s="12" t="n">
        <v>74</v>
      </c>
      <c r="B53" s="13" t="s">
        <v>66</v>
      </c>
      <c r="C53" s="14" t="n">
        <v>15</v>
      </c>
      <c r="D53" s="15" t="n">
        <v>10216</v>
      </c>
      <c r="E53" s="14" t="n">
        <v>6766</v>
      </c>
      <c r="F53" s="13" t="n">
        <v>0.66229444009397</v>
      </c>
      <c r="G53" s="48" t="n">
        <v>274</v>
      </c>
      <c r="H53" s="40" t="n">
        <v>1.2</v>
      </c>
      <c r="I53" s="27" t="s">
        <v>68</v>
      </c>
      <c r="J53" s="27" t="s">
        <v>23</v>
      </c>
      <c r="K53" s="15" t="n">
        <v>1376</v>
      </c>
      <c r="L53" s="21" t="n">
        <v>0.203369790127106</v>
      </c>
      <c r="M53" s="22" t="n">
        <v>111</v>
      </c>
      <c r="N53" s="23" t="n">
        <v>0.13469068128426</v>
      </c>
      <c r="O53" s="24" t="n">
        <v>113</v>
      </c>
      <c r="P53" s="11" t="s">
        <v>15</v>
      </c>
      <c r="Q53" s="28" t="n">
        <v>9</v>
      </c>
      <c r="R53" s="29" t="n">
        <v>23</v>
      </c>
      <c r="S53" s="12"/>
    </row>
    <row r="54" customFormat="false" ht="12.75" hidden="false" customHeight="false" outlineLevel="0" collapsed="false">
      <c r="A54" s="12" t="n">
        <v>187</v>
      </c>
      <c r="B54" s="13" t="s">
        <v>44</v>
      </c>
      <c r="C54" s="14" t="n">
        <v>38</v>
      </c>
      <c r="D54" s="15" t="n">
        <v>10062</v>
      </c>
      <c r="E54" s="14" t="n">
        <v>7989</v>
      </c>
      <c r="F54" s="13" t="n">
        <v>0.793977340488968</v>
      </c>
      <c r="G54" s="48" t="n">
        <v>112</v>
      </c>
      <c r="H54" s="40" t="n">
        <v>1.2</v>
      </c>
      <c r="I54" s="27" t="s">
        <v>46</v>
      </c>
      <c r="J54" s="27" t="s">
        <v>23</v>
      </c>
      <c r="K54" s="15" t="n">
        <v>1592</v>
      </c>
      <c r="L54" s="21" t="n">
        <v>0.19927400175241</v>
      </c>
      <c r="M54" s="22" t="n">
        <v>112</v>
      </c>
      <c r="N54" s="23" t="n">
        <v>0.158219041939972</v>
      </c>
      <c r="O54" s="24" t="n">
        <v>109</v>
      </c>
      <c r="P54" s="11" t="s">
        <v>15</v>
      </c>
      <c r="Q54" s="28" t="n">
        <v>5</v>
      </c>
      <c r="R54" s="29" t="n">
        <v>1</v>
      </c>
      <c r="S54" s="12"/>
    </row>
    <row r="55" customFormat="false" ht="12.75" hidden="false" customHeight="false" outlineLevel="0" collapsed="false">
      <c r="A55" s="12" t="n">
        <v>53</v>
      </c>
      <c r="B55" s="13" t="s">
        <v>72</v>
      </c>
      <c r="C55" s="14" t="n">
        <v>11</v>
      </c>
      <c r="D55" s="15" t="n">
        <v>10523</v>
      </c>
      <c r="E55" s="14" t="n">
        <v>7118</v>
      </c>
      <c r="F55" s="13" t="n">
        <v>0.67642307326808</v>
      </c>
      <c r="G55" s="48" t="n">
        <v>269</v>
      </c>
      <c r="H55" s="40" t="n">
        <v>1.2</v>
      </c>
      <c r="I55" s="27" t="s">
        <v>74</v>
      </c>
      <c r="J55" s="27" t="s">
        <v>23</v>
      </c>
      <c r="K55" s="15" t="n">
        <v>1335</v>
      </c>
      <c r="L55" s="21" t="n">
        <v>0.187552683338016</v>
      </c>
      <c r="M55" s="22" t="n">
        <v>113</v>
      </c>
      <c r="N55" s="23" t="n">
        <v>0.126864962463176</v>
      </c>
      <c r="O55" s="24" t="n">
        <v>117</v>
      </c>
      <c r="P55" s="11" t="s">
        <v>15</v>
      </c>
      <c r="Q55" s="28" t="n">
        <v>10</v>
      </c>
      <c r="R55" s="29" t="n">
        <v>19</v>
      </c>
      <c r="S55" s="12"/>
    </row>
    <row r="56" customFormat="false" ht="12.75" hidden="false" customHeight="false" outlineLevel="0" collapsed="false">
      <c r="A56" s="12" t="n">
        <v>89</v>
      </c>
      <c r="B56" s="13" t="s">
        <v>35</v>
      </c>
      <c r="C56" s="14" t="n">
        <v>18</v>
      </c>
      <c r="D56" s="15" t="n">
        <v>11436</v>
      </c>
      <c r="E56" s="14" t="n">
        <v>8154</v>
      </c>
      <c r="F56" s="13" t="n">
        <v>0.713011542497377</v>
      </c>
      <c r="G56" s="48" t="n">
        <v>227</v>
      </c>
      <c r="H56" s="40" t="n">
        <v>1.2</v>
      </c>
      <c r="I56" s="27" t="s">
        <v>37</v>
      </c>
      <c r="J56" s="27" t="s">
        <v>23</v>
      </c>
      <c r="K56" s="15" t="n">
        <v>1525</v>
      </c>
      <c r="L56" s="21" t="n">
        <v>0.187024773117488</v>
      </c>
      <c r="M56" s="22" t="n">
        <v>114</v>
      </c>
      <c r="N56" s="23" t="n">
        <v>0.133350821965722</v>
      </c>
      <c r="O56" s="24" t="n">
        <v>114</v>
      </c>
      <c r="P56" s="11" t="s">
        <v>15</v>
      </c>
      <c r="Q56" s="28" t="n">
        <v>3</v>
      </c>
      <c r="R56" s="29" t="n">
        <v>5</v>
      </c>
      <c r="S56" s="12"/>
    </row>
    <row r="57" customFormat="false" ht="12.75" hidden="false" customHeight="false" outlineLevel="0" collapsed="false">
      <c r="A57" s="12" t="n">
        <v>289</v>
      </c>
      <c r="B57" s="13" t="s">
        <v>60</v>
      </c>
      <c r="C57" s="14" t="n">
        <v>57</v>
      </c>
      <c r="D57" s="15" t="n">
        <v>10216</v>
      </c>
      <c r="E57" s="14" t="n">
        <v>7694</v>
      </c>
      <c r="F57" s="13" t="n">
        <v>0.753132341425215</v>
      </c>
      <c r="G57" s="48" t="n">
        <v>161</v>
      </c>
      <c r="H57" s="40" t="n">
        <v>1.2</v>
      </c>
      <c r="I57" s="27" t="s">
        <v>62</v>
      </c>
      <c r="J57" s="27" t="s">
        <v>23</v>
      </c>
      <c r="K57" s="15" t="n">
        <v>1320</v>
      </c>
      <c r="L57" s="21" t="n">
        <v>0.171562256303613</v>
      </c>
      <c r="M57" s="22" t="n">
        <v>115</v>
      </c>
      <c r="N57" s="23" t="n">
        <v>0.129209083790133</v>
      </c>
      <c r="O57" s="24" t="n">
        <v>115</v>
      </c>
      <c r="P57" s="11" t="s">
        <v>15</v>
      </c>
      <c r="Q57" s="28" t="n">
        <v>8</v>
      </c>
      <c r="R57" s="29" t="n">
        <v>7</v>
      </c>
      <c r="S57" s="12"/>
    </row>
    <row r="58" customFormat="false" ht="12.75" hidden="false" customHeight="false" outlineLevel="0" collapsed="false">
      <c r="A58" s="12" t="n">
        <v>22</v>
      </c>
      <c r="B58" s="13" t="s">
        <v>19</v>
      </c>
      <c r="C58" s="14" t="n">
        <v>5</v>
      </c>
      <c r="D58" s="15" t="n">
        <v>10702</v>
      </c>
      <c r="E58" s="14" t="n">
        <v>7241</v>
      </c>
      <c r="F58" s="13" t="n">
        <v>0.676602504204822</v>
      </c>
      <c r="G58" s="48" t="n">
        <v>265</v>
      </c>
      <c r="H58" s="40" t="n">
        <v>1.2</v>
      </c>
      <c r="I58" s="27" t="s">
        <v>22</v>
      </c>
      <c r="J58" s="27" t="s">
        <v>23</v>
      </c>
      <c r="K58" s="15" t="n">
        <v>1198</v>
      </c>
      <c r="L58" s="21" t="n">
        <v>0.165446761497031</v>
      </c>
      <c r="M58" s="22" t="n">
        <v>117</v>
      </c>
      <c r="N58" s="23" t="n">
        <v>0.111941693141469</v>
      </c>
      <c r="O58" s="24" t="n">
        <v>123</v>
      </c>
      <c r="P58" s="11" t="s">
        <v>15</v>
      </c>
      <c r="Q58" s="28" t="n">
        <v>1</v>
      </c>
      <c r="R58" s="29" t="n">
        <v>4</v>
      </c>
      <c r="S58" s="12"/>
    </row>
    <row r="59" customFormat="false" ht="12.75" hidden="false" customHeight="false" outlineLevel="0" collapsed="false">
      <c r="A59" s="12" t="n">
        <v>47</v>
      </c>
      <c r="B59" s="13" t="s">
        <v>27</v>
      </c>
      <c r="C59" s="14" t="n">
        <v>10</v>
      </c>
      <c r="D59" s="15" t="n">
        <v>10252</v>
      </c>
      <c r="E59" s="14" t="n">
        <v>7088</v>
      </c>
      <c r="F59" s="13" t="n">
        <v>0.691377292235661</v>
      </c>
      <c r="G59" s="48" t="n">
        <v>244</v>
      </c>
      <c r="H59" s="40" t="n">
        <v>1.2</v>
      </c>
      <c r="I59" s="27" t="s">
        <v>29</v>
      </c>
      <c r="J59" s="27" t="s">
        <v>23</v>
      </c>
      <c r="K59" s="15" t="n">
        <v>1129</v>
      </c>
      <c r="L59" s="21" t="n">
        <v>0.159283295711061</v>
      </c>
      <c r="M59" s="22" t="n">
        <v>118</v>
      </c>
      <c r="N59" s="23" t="n">
        <v>0.110124853687085</v>
      </c>
      <c r="O59" s="24" t="n">
        <v>124</v>
      </c>
      <c r="P59" s="11" t="s">
        <v>15</v>
      </c>
      <c r="Q59" s="28" t="n">
        <v>2</v>
      </c>
      <c r="R59" s="29" t="n">
        <v>6</v>
      </c>
      <c r="S59" s="12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0" t="s">
        <v>324</v>
      </c>
      <c r="D62" s="0" t="n">
        <v>598234</v>
      </c>
      <c r="F62" s="0" t="s">
        <v>325</v>
      </c>
      <c r="I62" s="0" t="n">
        <v>454780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  <c r="F64" s="0" t="s">
        <v>326</v>
      </c>
      <c r="I64" s="39" t="n">
        <v>0.760204201031703</v>
      </c>
    </row>
    <row r="65" customFormat="false" ht="12.75" hidden="false" customHeight="false" outlineLevel="0" collapsed="false">
      <c r="K65" s="51" t="n">
        <f aca="false">SUBTOTAL(9,K2:K58)</f>
        <v>167572</v>
      </c>
      <c r="L65" s="0" t="s">
        <v>375</v>
      </c>
      <c r="M65" s="0" t="s">
        <v>376</v>
      </c>
    </row>
    <row r="66" customFormat="false" ht="12.75" hidden="false" customHeight="false" outlineLevel="0" collapsed="false">
      <c r="K66" s="55" t="n">
        <f aca="false">SUM(K2:K58)</f>
        <v>167572</v>
      </c>
      <c r="L66" s="0" t="s">
        <v>377</v>
      </c>
    </row>
    <row r="67" customFormat="false" ht="12.75" hidden="false" customHeight="false" outlineLevel="0" collapsed="false">
      <c r="F67" s="0" t="s">
        <v>378</v>
      </c>
      <c r="I67" s="39" t="n">
        <f aca="false">K66/I62</f>
        <v>0.368468270372488</v>
      </c>
    </row>
    <row r="69" customFormat="false" ht="12.75" hidden="false" customHeight="false" outlineLevel="0" collapsed="false">
      <c r="F69" s="0" t="s">
        <v>379</v>
      </c>
      <c r="I69" s="0" t="n">
        <v>183638</v>
      </c>
      <c r="K69" s="0" t="n">
        <v>74834</v>
      </c>
      <c r="L69" s="0" t="s">
        <v>375</v>
      </c>
      <c r="M69" s="0" t="s">
        <v>380</v>
      </c>
    </row>
    <row r="70" customFormat="false" ht="12.75" hidden="false" customHeight="false" outlineLevel="0" collapsed="false">
      <c r="I70" s="0" t="n">
        <v>230668</v>
      </c>
      <c r="K70" s="0" t="n">
        <v>165543</v>
      </c>
      <c r="L70" s="0" t="s">
        <v>377</v>
      </c>
    </row>
    <row r="71" customFormat="false" ht="12.75" hidden="false" customHeight="false" outlineLevel="0" collapsed="false">
      <c r="F71" s="0" t="s">
        <v>381</v>
      </c>
      <c r="I71" s="39" t="n">
        <v>0.164549892255596</v>
      </c>
    </row>
  </sheetData>
  <autoFilter ref="A1:S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44:24Z</dcterms:created>
  <dc:creator>electionstemp8</dc:creator>
  <dc:description/>
  <dc:language>en-US</dc:language>
  <cp:lastModifiedBy> </cp:lastModifiedBy>
  <cp:lastPrinted>2007-11-22T22:23:40Z</cp:lastPrinted>
  <dcterms:modified xsi:type="dcterms:W3CDTF">2007-11-22T22:23:47Z</dcterms:modified>
  <cp:revision>0</cp:revision>
  <dc:subject/>
  <dc:title/>
</cp:coreProperties>
</file>